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здания" sheetId="2" state="visible" r:id="rId3"/>
    <sheet name="сооруж" sheetId="3" state="visible" r:id="rId4"/>
    <sheet name="маш. и обор (3)" sheetId="4" state="visible" r:id="rId5"/>
  </sheets>
  <definedNames>
    <definedName function="false" hidden="false" localSheetId="1" name="_xlnm.Print_Area" vbProcedure="false">здания!$A$1:$Q$32</definedName>
    <definedName function="false" hidden="false" localSheetId="3" name="_xlnm.Print_Area" vbProcedure="false">'маш. и обор (3)'!$A$1:$N$124</definedName>
    <definedName function="false" hidden="false" localSheetId="2" name="_xlnm.Print_Area" vbProcedure="false">сооруж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2">
  <si>
    <r>
      <rPr>
        <sz val="11"/>
        <rFont val="Arial Cyr"/>
        <family val="0"/>
        <charset val="204"/>
      </rPr>
      <t xml:space="preserve">Мұлікті түгендеу жұмысы жүргізілген</t>
    </r>
    <r>
      <rPr>
        <b val="true"/>
        <sz val="11"/>
        <rFont val="Arial Cyr"/>
        <family val="0"/>
        <charset val="204"/>
      </rPr>
      <t xml:space="preserve">  МКҚК  "Балауса"</t>
    </r>
    <r>
      <rPr>
        <sz val="11"/>
        <rFont val="Arial Cyr"/>
        <family val="0"/>
        <charset val="204"/>
      </rPr>
      <t xml:space="preserve">  мемлекеттек мекемесі жөніндегі</t>
    </r>
  </si>
  <si>
    <t xml:space="preserve">                                                                                                              ДЕРЕКТЕР</t>
  </si>
  <si>
    <t xml:space="preserve">2022ж 1 кантар</t>
  </si>
  <si>
    <t xml:space="preserve">Кәсіпорынның, мекеменің толық аты</t>
  </si>
  <si>
    <t xml:space="preserve">Орналасқан жері</t>
  </si>
  <si>
    <t xml:space="preserve">Кәсіпорын, мекеме кімнің шемімімен құрылды, оның № уақыты</t>
  </si>
  <si>
    <t xml:space="preserve">құрылтайшы</t>
  </si>
  <si>
    <t xml:space="preserve">ОКПО коды</t>
  </si>
  <si>
    <t xml:space="preserve">мемлекеттік тіркеу № және мерзімі</t>
  </si>
  <si>
    <t xml:space="preserve">Ұйымдастыру құқықтық түрі</t>
  </si>
  <si>
    <t xml:space="preserve">қызметтің негізгі функциясы мен заты</t>
  </si>
  <si>
    <t xml:space="preserve">Ведомствалық бағыныштығы</t>
  </si>
  <si>
    <t xml:space="preserve">Басшының және бухгалтердің Ф.А.Ә.</t>
  </si>
  <si>
    <t xml:space="preserve">МКҚК "Балауса"балабақшасы </t>
  </si>
  <si>
    <t xml:space="preserve">Қос-Естек ауылы,Қарғалы ауданы,Ақтобе облысы</t>
  </si>
  <si>
    <t xml:space="preserve">Аудан әкімінің 2009 ж 05.02 №10 шешімі</t>
  </si>
  <si>
    <t xml:space="preserve">Қаргалы аудандық білім бөлімі</t>
  </si>
  <si>
    <t xml:space="preserve">2015 ж 22.10. №87-1904-09-МК</t>
  </si>
  <si>
    <t xml:space="preserve">мемлекеттік коммуналдық  қазыналық кәсіпорыны</t>
  </si>
  <si>
    <t xml:space="preserve">мектепке дейінгі балаларды өқыту және тәрбиелеу</t>
  </si>
  <si>
    <t xml:space="preserve">Қарғалы аудандық білім бөлімі,дене шынықтыру  және спорт бөлімі</t>
  </si>
  <si>
    <t xml:space="preserve">Ергалиева Венера Бисеновна  </t>
  </si>
  <si>
    <t xml:space="preserve">\</t>
  </si>
  <si>
    <t xml:space="preserve">Мекеме басшысы:                                     Ергалиева В.Б.</t>
  </si>
  <si>
    <t xml:space="preserve">Бухгалтер:                                                  Балхашева А.К.</t>
  </si>
  <si>
    <t xml:space="preserve">№1 Түгендеу тізімдемесі</t>
  </si>
  <si>
    <t xml:space="preserve">Ғимараттарды, жабдықтарды, табыстау қондырғыларын және басқада жылжымайтын объектілер</t>
  </si>
  <si>
    <r>
      <rPr>
        <b val="true"/>
        <sz val="12"/>
        <rFont val="Arial Cyr"/>
        <family val="0"/>
        <charset val="204"/>
      </rPr>
      <t xml:space="preserve">МКҚК"Балауса" балабақшасы</t>
    </r>
    <r>
      <rPr>
        <sz val="12"/>
        <rFont val="Arial Cyr"/>
        <family val="0"/>
        <charset val="204"/>
      </rPr>
      <t xml:space="preserve"> __</t>
    </r>
  </si>
  <si>
    <t xml:space="preserve">/мекеме, кәсіпорын аты/</t>
  </si>
  <si>
    <t xml:space="preserve">Ғимарат</t>
  </si>
  <si>
    <t xml:space="preserve">№</t>
  </si>
  <si>
    <t xml:space="preserve">Объектінің аты</t>
  </si>
  <si>
    <t xml:space="preserve">пайдалануға берілген уақыты</t>
  </si>
  <si>
    <t xml:space="preserve">қабаттылығы</t>
  </si>
  <si>
    <t xml:space="preserve">түгендеу нөмірі</t>
  </si>
  <si>
    <t xml:space="preserve">Жалпы көлемі /ш.м./</t>
  </si>
  <si>
    <t xml:space="preserve">Пайдалы көлемі /ш.м./</t>
  </si>
  <si>
    <t xml:space="preserve">Алғашқы баланстық құны, теңге</t>
  </si>
  <si>
    <t xml:space="preserve">Төзімі, теңге</t>
  </si>
  <si>
    <t xml:space="preserve">Қалдық құны, теңге</t>
  </si>
  <si>
    <t xml:space="preserve">Техникалық жағдайы</t>
  </si>
  <si>
    <t xml:space="preserve">техпаспорт алған күні</t>
  </si>
  <si>
    <t xml:space="preserve">меншік құқық куәлігінің №, күні</t>
  </si>
  <si>
    <t xml:space="preserve">жер актісінің алған күні</t>
  </si>
  <si>
    <t xml:space="preserve">2005ж жоспарланған жөндеу сомасы</t>
  </si>
  <si>
    <t xml:space="preserve">МКҚК"Балауса"балабақшасы</t>
  </si>
  <si>
    <t xml:space="preserve">"Балауса" балабақшасы ғимараты </t>
  </si>
  <si>
    <t xml:space="preserve">Қос-Естек ауылы</t>
  </si>
  <si>
    <t xml:space="preserve">Ғимарат қалпыс қанағаттанарлық</t>
  </si>
  <si>
    <t xml:space="preserve">Қазандық  ғимараттың жапсаржайы</t>
  </si>
  <si>
    <t xml:space="preserve"> </t>
  </si>
  <si>
    <t xml:space="preserve">Барлығы</t>
  </si>
  <si>
    <t xml:space="preserve">,</t>
  </si>
  <si>
    <t xml:space="preserve">Қондырғы</t>
  </si>
  <si>
    <t xml:space="preserve">бір айна төзім</t>
  </si>
  <si>
    <t xml:space="preserve">6 айна төзімі</t>
  </si>
  <si>
    <t xml:space="preserve">год</t>
  </si>
  <si>
    <t xml:space="preserve">барлық төзімі</t>
  </si>
  <si>
    <t xml:space="preserve">баланска бекіту  турамын бұйрық №</t>
  </si>
  <si>
    <t xml:space="preserve">МКҚК "Балауса" балабақшасы</t>
  </si>
  <si>
    <t xml:space="preserve">Жылу трассасы  диам 89х3,5 мм,ұзындығы 106м</t>
  </si>
  <si>
    <t xml:space="preserve">жарамды</t>
  </si>
  <si>
    <t xml:space="preserve">жоқ</t>
  </si>
  <si>
    <t xml:space="preserve">Бұйрық Карғалы аудандық қаржы бөлімі № К-69 20.04 2009</t>
  </si>
  <si>
    <t xml:space="preserve">Су құбыры диам 57х3,5мм</t>
  </si>
  <si>
    <t xml:space="preserve">56 м</t>
  </si>
  <si>
    <t xml:space="preserve">Бала бақша ғимаратының қоршауы</t>
  </si>
  <si>
    <t xml:space="preserve">112,36м</t>
  </si>
  <si>
    <t xml:space="preserve">Бұйрық Карғалы аудандық қаржы бөлімі № К-50 31.03.2010</t>
  </si>
  <si>
    <t xml:space="preserve"> Түтін мүржесі, диам 500 мм</t>
  </si>
  <si>
    <t xml:space="preserve">12м</t>
  </si>
  <si>
    <t xml:space="preserve">Жылу трассасы  диам 89х3,5 мм,ұзындығы 10 м</t>
  </si>
  <si>
    <t xml:space="preserve">Су трассасы,диам 57х3,5 мм,ұзындығы 60 м</t>
  </si>
  <si>
    <t xml:space="preserve">60 м</t>
  </si>
  <si>
    <t xml:space="preserve">Кәріс құбыры диам 150 мм</t>
  </si>
  <si>
    <t xml:space="preserve">12,5м</t>
  </si>
  <si>
    <t xml:space="preserve">Сыртқы жылу трассасы,ұзындығы 11,205 м</t>
  </si>
  <si>
    <t xml:space="preserve">Сыртқы су құбыры,ұзындығы 11,205 м</t>
  </si>
  <si>
    <t xml:space="preserve">Мекеме басшысы:                                    Ергалиева В.Б.</t>
  </si>
  <si>
    <t xml:space="preserve">№2 Түгендеу тізімдемесі</t>
  </si>
  <si>
    <t xml:space="preserve">Машиналарды, жабдықтарды, табыстау қондырғылары түгендеуді жүргізді</t>
  </si>
  <si>
    <t xml:space="preserve">МКҚК "Балауса" балабакшасы</t>
  </si>
  <si>
    <t xml:space="preserve">№ п/п</t>
  </si>
  <si>
    <t xml:space="preserve">Маркасы</t>
  </si>
  <si>
    <t xml:space="preserve">саны</t>
  </si>
  <si>
    <t xml:space="preserve">2010 төзімі</t>
  </si>
  <si>
    <t xml:space="preserve">балансқа бекіту туралы </t>
  </si>
  <si>
    <t xml:space="preserve">Жылу қазандық КВУ 1,5</t>
  </si>
  <si>
    <t xml:space="preserve">завод.№ 1838</t>
  </si>
  <si>
    <t xml:space="preserve">Жылу қазандық КВУ 1,0</t>
  </si>
  <si>
    <t xml:space="preserve">завод.№ 1827</t>
  </si>
  <si>
    <t xml:space="preserve">Сорғы қозғалтқышы 7,5 кВт,3000 об/мин</t>
  </si>
  <si>
    <t xml:space="preserve">К45/30 завод.№235355,235339,235352</t>
  </si>
  <si>
    <t xml:space="preserve">2413200001-3</t>
  </si>
  <si>
    <t xml:space="preserve">Сиымдылығы 1 м,куб болатын конденсациялық бак</t>
  </si>
  <si>
    <t xml:space="preserve">1 м куб</t>
  </si>
  <si>
    <t xml:space="preserve">Үрме желдеткіші 4АА56А4 электроқозғалтқышымен</t>
  </si>
  <si>
    <t xml:space="preserve">№228</t>
  </si>
  <si>
    <t xml:space="preserve">Электр плита </t>
  </si>
  <si>
    <t xml:space="preserve">ПЭМ 4-010№26803</t>
  </si>
  <si>
    <t xml:space="preserve">Бұйрық Карғалы аудандық қаржы бөлімі № К-17 27.01.2010</t>
  </si>
  <si>
    <t xml:space="preserve">ПГЕ-510.00</t>
  </si>
  <si>
    <t xml:space="preserve">Кабель</t>
  </si>
  <si>
    <t xml:space="preserve">Су жылытқыш</t>
  </si>
  <si>
    <t xml:space="preserve">Аристон</t>
  </si>
  <si>
    <t xml:space="preserve">2413400002-4</t>
  </si>
  <si>
    <t xml:space="preserve">Дәрігер бөлмесінің құралдары</t>
  </si>
  <si>
    <t xml:space="preserve">Факс</t>
  </si>
  <si>
    <t xml:space="preserve">КХ FT (938СА)</t>
  </si>
  <si>
    <t xml:space="preserve">Теледидар</t>
  </si>
  <si>
    <t xml:space="preserve">Samsung</t>
  </si>
  <si>
    <t xml:space="preserve">Бұйрық Карғалы аудандық қаржы бөлімі № К-93 10.06.2009</t>
  </si>
  <si>
    <t xml:space="preserve">Тоңазатқыш</t>
  </si>
  <si>
    <t xml:space="preserve">Standard ДХ 245</t>
  </si>
  <si>
    <t xml:space="preserve">Standard ДХ 431-7</t>
  </si>
  <si>
    <t xml:space="preserve">Орындық</t>
  </si>
  <si>
    <t xml:space="preserve">2415300001-22</t>
  </si>
  <si>
    <t xml:space="preserve">Трапеция үстелі</t>
  </si>
  <si>
    <t xml:space="preserve">2415300035-49</t>
  </si>
  <si>
    <t xml:space="preserve">Балалар орындығы</t>
  </si>
  <si>
    <t xml:space="preserve">2415300050-64</t>
  </si>
  <si>
    <t xml:space="preserve">Банкетка</t>
  </si>
  <si>
    <t xml:space="preserve">2415300065-69</t>
  </si>
  <si>
    <t xml:space="preserve">Бұйрық Қарғалы аудандық қаржы бөлімі № К-93 10.06.2009</t>
  </si>
  <si>
    <t xml:space="preserve">Мольберт</t>
  </si>
  <si>
    <t xml:space="preserve">2415300070-71</t>
  </si>
  <si>
    <t xml:space="preserve">Бұырық Актобе облыстық қаржы департаменті № 93 10.06.2009 </t>
  </si>
  <si>
    <t xml:space="preserve">Ойын бөлмесі</t>
  </si>
  <si>
    <t xml:space="preserve">Оқытушы үстелі</t>
  </si>
  <si>
    <t xml:space="preserve">Жұмсақ орындық</t>
  </si>
  <si>
    <t xml:space="preserve">2415300074-76</t>
  </si>
  <si>
    <t xml:space="preserve">Киімге арналған шкаф</t>
  </si>
  <si>
    <t xml:space="preserve">2415300077-81</t>
  </si>
  <si>
    <t xml:space="preserve">2415300082-91</t>
  </si>
  <si>
    <t xml:space="preserve">2415300092-101</t>
  </si>
  <si>
    <t xml:space="preserve">Бұйрық Қарғалы аудандық қаржы бөлімі №К-93 10.06.2009</t>
  </si>
  <si>
    <t xml:space="preserve">Сынып тақтасы</t>
  </si>
  <si>
    <t xml:space="preserve">Бұйрық Карғалы аудандық қаржы бөлімі №93-К 10.06.2009</t>
  </si>
  <si>
    <t xml:space="preserve">2415300104-109</t>
  </si>
  <si>
    <t xml:space="preserve">2415300110-115</t>
  </si>
  <si>
    <t xml:space="preserve">Кілем</t>
  </si>
  <si>
    <t xml:space="preserve">2415300126-134</t>
  </si>
  <si>
    <t xml:space="preserve">Балалар керуеті</t>
  </si>
  <si>
    <t xml:space="preserve">2415300181-210</t>
  </si>
  <si>
    <t xml:space="preserve">2415300211-230</t>
  </si>
  <si>
    <t xml:space="preserve">Киімге арналған 4 жармалы шкаф</t>
  </si>
  <si>
    <t xml:space="preserve">2415300231-240</t>
  </si>
  <si>
    <t xml:space="preserve">Өрт сөндіруге арналған щит</t>
  </si>
  <si>
    <t xml:space="preserve">ЩПО "Престиж"</t>
  </si>
  <si>
    <t xml:space="preserve">Өрт сөндіруші</t>
  </si>
  <si>
    <t xml:space="preserve">ОП -8(3) МИГ</t>
  </si>
  <si>
    <t xml:space="preserve">2415300246-54</t>
  </si>
  <si>
    <t xml:space="preserve">4-орынды банкетка</t>
  </si>
  <si>
    <t xml:space="preserve">2415300255-259</t>
  </si>
  <si>
    <t xml:space="preserve">2415300260-290</t>
  </si>
  <si>
    <t xml:space="preserve">Өндіріс үстел</t>
  </si>
  <si>
    <t xml:space="preserve">Асхана сөрелері</t>
  </si>
  <si>
    <t xml:space="preserve">Пособияға арналған шкаф</t>
  </si>
  <si>
    <t xml:space="preserve">800*400*1800</t>
  </si>
  <si>
    <t xml:space="preserve">2415300297-300</t>
  </si>
  <si>
    <t xml:space="preserve">2415300301-306</t>
  </si>
  <si>
    <t xml:space="preserve">2415300313-324</t>
  </si>
  <si>
    <t xml:space="preserve">Теледидар қоятын үстел</t>
  </si>
  <si>
    <t xml:space="preserve">2415300415-417</t>
  </si>
  <si>
    <t xml:space="preserve">Жұмсақ бұрыш</t>
  </si>
  <si>
    <t xml:space="preserve">Светильник</t>
  </si>
  <si>
    <t xml:space="preserve">НКПО 2-25-111-УХЛ4</t>
  </si>
  <si>
    <t xml:space="preserve">2415400006-15</t>
  </si>
  <si>
    <t xml:space="preserve"> РСП05х700/Г20-03-УХЛ4</t>
  </si>
  <si>
    <t xml:space="preserve">2415400016-49</t>
  </si>
  <si>
    <t xml:space="preserve">РСП 15-400-101-У3</t>
  </si>
  <si>
    <t xml:space="preserve">2415400050-57</t>
  </si>
  <si>
    <t xml:space="preserve">2415300326-355</t>
  </si>
  <si>
    <t xml:space="preserve">2415300356-361</t>
  </si>
  <si>
    <t xml:space="preserve">2415300362-374</t>
  </si>
  <si>
    <t xml:space="preserve">2415300421-426</t>
  </si>
  <si>
    <t xml:space="preserve">2415300405-407</t>
  </si>
  <si>
    <t xml:space="preserve">2415300408-412</t>
  </si>
  <si>
    <t xml:space="preserve">Ойыншыққа арналған стенка</t>
  </si>
  <si>
    <t xml:space="preserve">2415300419-420</t>
  </si>
  <si>
    <t xml:space="preserve">2415300430-431</t>
  </si>
  <si>
    <t xml:space="preserve">спорттық жабдықтар</t>
  </si>
  <si>
    <t xml:space="preserve">Түрлі түсті теледидар</t>
  </si>
  <si>
    <t xml:space="preserve">LGLCD TV</t>
  </si>
  <si>
    <t xml:space="preserve">Бұйрық Карғалы аудандық қаржы бөлімі № К-156 27.11.2012</t>
  </si>
  <si>
    <t xml:space="preserve">LG</t>
  </si>
  <si>
    <t xml:space="preserve">дизелді электростанциясы</t>
  </si>
  <si>
    <t xml:space="preserve">SH30GF 20120490028</t>
  </si>
  <si>
    <t xml:space="preserve">cандық түрдегі мұздаткыш камерасы</t>
  </si>
  <si>
    <t xml:space="preserve">Lotos xf-230</t>
  </si>
  <si>
    <t xml:space="preserve">балалар трапеция үстелі</t>
  </si>
  <si>
    <t xml:space="preserve">2415300430-41</t>
  </si>
  <si>
    <t xml:space="preserve">оқулықтарға арналған шкаф</t>
  </si>
  <si>
    <t xml:space="preserve">2415300442-45</t>
  </si>
  <si>
    <t xml:space="preserve">электро қүйсандык синтезатормен</t>
  </si>
  <si>
    <t xml:space="preserve">СТК-1150</t>
  </si>
  <si>
    <t xml:space="preserve">Жұмсақ жиһаз модулі</t>
  </si>
  <si>
    <t xml:space="preserve">паровозик</t>
  </si>
  <si>
    <t xml:space="preserve">ромашка</t>
  </si>
  <si>
    <t xml:space="preserve">2415300447-48</t>
  </si>
  <si>
    <t xml:space="preserve">реттеуге келмейтін балалар орындығы</t>
  </si>
  <si>
    <t xml:space="preserve">2415300449-478</t>
  </si>
  <si>
    <t xml:space="preserve">матрассыз бір орынды балалар керуеті</t>
  </si>
  <si>
    <t xml:space="preserve">2415300479-99</t>
  </si>
  <si>
    <t xml:space="preserve">Бұйрық Карғалы аудандық қаржы бөлімі № К-118 19.09.2012</t>
  </si>
  <si>
    <t xml:space="preserve">электрлі үргілу зонты</t>
  </si>
  <si>
    <t xml:space="preserve">өндірістік  үстел</t>
  </si>
  <si>
    <t xml:space="preserve">2415300500-503</t>
  </si>
  <si>
    <t xml:space="preserve">1с Бухгалтерия Қазақстан үшін жасалған бағдарлама 8 нұсқа</t>
  </si>
  <si>
    <t xml:space="preserve">2700000001</t>
  </si>
  <si>
    <t xml:space="preserve">бойлеры</t>
  </si>
  <si>
    <t xml:space="preserve">2413400006-7</t>
  </si>
  <si>
    <t xml:space="preserve">стулья детские</t>
  </si>
  <si>
    <t xml:space="preserve">2415300505-565</t>
  </si>
  <si>
    <t xml:space="preserve">стенды </t>
  </si>
  <si>
    <t xml:space="preserve">2415400058</t>
  </si>
  <si>
    <t xml:space="preserve">госсимволы</t>
  </si>
  <si>
    <t xml:space="preserve">2415400059</t>
  </si>
  <si>
    <t xml:space="preserve">сейф</t>
  </si>
  <si>
    <t xml:space="preserve">2415300566</t>
  </si>
  <si>
    <t xml:space="preserve">2415300567-70</t>
  </si>
  <si>
    <t xml:space="preserve">Музыкалық орталық</t>
  </si>
  <si>
    <t xml:space="preserve">2413900021-22</t>
  </si>
  <si>
    <t xml:space="preserve">компьютер в комплекте</t>
  </si>
  <si>
    <t xml:space="preserve">2413600006</t>
  </si>
  <si>
    <t xml:space="preserve">спутниковая тарелка</t>
  </si>
  <si>
    <t xml:space="preserve">2413900023</t>
  </si>
  <si>
    <t xml:space="preserve">модем</t>
  </si>
  <si>
    <t xml:space="preserve">2413600007</t>
  </si>
  <si>
    <t xml:space="preserve">Кір жуғыш машина</t>
  </si>
  <si>
    <t xml:space="preserve">2413900029</t>
  </si>
  <si>
    <t xml:space="preserve">клем</t>
  </si>
  <si>
    <t xml:space="preserve">2415300571--74</t>
  </si>
  <si>
    <t xml:space="preserve">2413900030-31</t>
  </si>
  <si>
    <t xml:space="preserve">электроплита</t>
  </si>
  <si>
    <t xml:space="preserve">2413200011</t>
  </si>
  <si>
    <t xml:space="preserve">весы</t>
  </si>
  <si>
    <t xml:space="preserve">2413300008</t>
  </si>
  <si>
    <t xml:space="preserve">шансоргыш</t>
  </si>
  <si>
    <t xml:space="preserve">2413900032</t>
  </si>
  <si>
    <t xml:space="preserve">балаларға арналған орындық</t>
  </si>
  <si>
    <t xml:space="preserve">2415300610-24</t>
  </si>
  <si>
    <t xml:space="preserve">шкаф для горшков</t>
  </si>
  <si>
    <t xml:space="preserve">2415300625</t>
  </si>
  <si>
    <t xml:space="preserve">2415300626-40</t>
  </si>
  <si>
    <t xml:space="preserve">Бес орынды сүлгіге арналған ілгіш</t>
  </si>
  <si>
    <t xml:space="preserve">2415300641-43</t>
  </si>
  <si>
    <t xml:space="preserve">флаг рк</t>
  </si>
  <si>
    <t xml:space="preserve">2415400070-79</t>
  </si>
  <si>
    <t xml:space="preserve">флаг кабинетный</t>
  </si>
  <si>
    <t xml:space="preserve">2415400080</t>
  </si>
  <si>
    <t xml:space="preserve">2415300644-47</t>
  </si>
  <si>
    <t xml:space="preserve">герб д0,5</t>
  </si>
  <si>
    <t xml:space="preserve">2415400081</t>
  </si>
  <si>
    <t xml:space="preserve">герб д0,125</t>
  </si>
  <si>
    <t xml:space="preserve">2415400082-83</t>
  </si>
  <si>
    <t xml:space="preserve">Қазақстан республикасының рәзімдері стендісі</t>
  </si>
  <si>
    <t xml:space="preserve">2415400084</t>
  </si>
  <si>
    <t xml:space="preserve">видеонаблюдение</t>
  </si>
  <si>
    <t xml:space="preserve">2413900033</t>
  </si>
  <si>
    <t xml:space="preserve">моноблок </t>
  </si>
  <si>
    <t xml:space="preserve">ноутбук</t>
  </si>
  <si>
    <t xml:space="preserve">2413600008</t>
  </si>
  <si>
    <t xml:space="preserve">принтер</t>
  </si>
  <si>
    <t xml:space="preserve">2413600009-11</t>
  </si>
  <si>
    <t xml:space="preserve">2413900034-39</t>
  </si>
  <si>
    <t xml:space="preserve">2413900040</t>
  </si>
  <si>
    <t xml:space="preserve">герб</t>
  </si>
  <si>
    <t xml:space="preserve">2415400085</t>
  </si>
  <si>
    <t xml:space="preserve">юбка для флага</t>
  </si>
  <si>
    <t xml:space="preserve">2415400086</t>
  </si>
  <si>
    <t xml:space="preserve">ет тартқыш</t>
  </si>
  <si>
    <t xml:space="preserve">2413900041</t>
  </si>
  <si>
    <t xml:space="preserve">2415400087-106</t>
  </si>
  <si>
    <t xml:space="preserve">шансорғыш</t>
  </si>
  <si>
    <t xml:space="preserve">2413900041-42</t>
  </si>
  <si>
    <t xml:space="preserve">теледидар</t>
  </si>
  <si>
    <t xml:space="preserve">2413900043</t>
  </si>
  <si>
    <t xml:space="preserve">2415300648-56</t>
  </si>
  <si>
    <t xml:space="preserve">игровая зона Магазин,кухня</t>
  </si>
  <si>
    <t xml:space="preserve">2415300657-58</t>
  </si>
  <si>
    <t xml:space="preserve">Бухгалтер:                                                 Балхашева А.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00"/>
    <numFmt numFmtId="168" formatCode="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FF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4.85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2.42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C5" s="3" t="s">
        <v>2</v>
      </c>
      <c r="D5" s="3"/>
      <c r="E5" s="3"/>
      <c r="F5" s="3"/>
      <c r="G5" s="3"/>
    </row>
    <row r="6" customFormat="false" ht="63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</row>
    <row r="7" customFormat="false" ht="76.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n">
        <v>50615422</v>
      </c>
      <c r="F7" s="5" t="s">
        <v>17</v>
      </c>
      <c r="G7" s="5" t="s">
        <v>18</v>
      </c>
      <c r="H7" s="5" t="s">
        <v>19</v>
      </c>
      <c r="I7" s="5" t="s">
        <v>20</v>
      </c>
      <c r="J7" s="5" t="s">
        <v>21</v>
      </c>
    </row>
    <row r="10" customFormat="false" ht="12.75" hidden="false" customHeight="false" outlineLevel="0" collapsed="false">
      <c r="G10" s="0" t="s">
        <v>22</v>
      </c>
    </row>
    <row r="12" customFormat="false" ht="15.75" hidden="false" customHeight="false" outlineLevel="0" collapsed="false">
      <c r="A12" s="6"/>
      <c r="B12" s="7" t="s">
        <v>23</v>
      </c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B13" s="7" t="s">
        <v>24</v>
      </c>
      <c r="C13" s="7"/>
      <c r="D13" s="7"/>
      <c r="E13" s="7"/>
      <c r="F13" s="7"/>
      <c r="G13" s="7"/>
      <c r="H13" s="7"/>
      <c r="I13" s="7"/>
    </row>
  </sheetData>
  <mergeCells count="4">
    <mergeCell ref="A3:I3"/>
    <mergeCell ref="C5:G5"/>
    <mergeCell ref="B12:I12"/>
    <mergeCell ref="B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19.41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7" min="7" style="0" width="19.99"/>
    <col collapsed="false" customWidth="true" hidden="false" outlineLevel="0" max="8" min="8" style="0" width="10.13"/>
    <col collapsed="false" customWidth="true" hidden="false" outlineLevel="0" max="9" min="9" style="0" width="13.7"/>
    <col collapsed="false" customWidth="true" hidden="false" outlineLevel="0" max="10" min="10" style="0" width="15.56"/>
    <col collapsed="false" customWidth="true" hidden="false" outlineLevel="0" max="11" min="11" style="0" width="17.7"/>
    <col collapsed="false" customWidth="true" hidden="false" outlineLevel="0" max="12" min="12" style="0" width="13.56"/>
    <col collapsed="false" customWidth="true" hidden="false" outlineLevel="0" max="13" min="13" style="0" width="20.41"/>
    <col collapsed="false" customWidth="true" hidden="false" outlineLevel="0" max="14" min="14" style="0" width="14.85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4.85"/>
    <col collapsed="false" customWidth="true" hidden="false" outlineLevel="0" max="18" min="18" style="0" width="20.13"/>
  </cols>
  <sheetData>
    <row r="1" s="9" customFormat="true" ht="15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5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5.75" hidden="false" customHeight="false" outlineLevel="0" collapsed="false">
      <c r="A3" s="10" t="s">
        <v>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9" customFormat="true" ht="15" hidden="false" customHeight="false" outlineLevel="0" collapsed="false">
      <c r="A4" s="8" t="s">
        <v>2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9" customFormat="true" ht="15.75" hidden="false" customHeight="true" outlineLevel="0" collapsed="false">
      <c r="A6" s="10" t="s">
        <v>2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9" customFormat="true" ht="60" hidden="false" customHeight="false" outlineLevel="0" collapsed="false">
      <c r="A7" s="11" t="s">
        <v>30</v>
      </c>
      <c r="B7" s="12" t="s">
        <v>3</v>
      </c>
      <c r="C7" s="12" t="s">
        <v>31</v>
      </c>
      <c r="D7" s="12" t="s">
        <v>4</v>
      </c>
      <c r="E7" s="12" t="s">
        <v>32</v>
      </c>
      <c r="F7" s="12" t="s">
        <v>33</v>
      </c>
      <c r="G7" s="12" t="s">
        <v>34</v>
      </c>
      <c r="H7" s="12" t="s">
        <v>35</v>
      </c>
      <c r="I7" s="12" t="s">
        <v>36</v>
      </c>
      <c r="J7" s="12" t="s">
        <v>37</v>
      </c>
      <c r="K7" s="12" t="s">
        <v>38</v>
      </c>
      <c r="L7" s="12" t="s">
        <v>39</v>
      </c>
      <c r="M7" s="12" t="s">
        <v>40</v>
      </c>
      <c r="N7" s="12" t="s">
        <v>41</v>
      </c>
      <c r="O7" s="12" t="s">
        <v>42</v>
      </c>
      <c r="P7" s="12" t="s">
        <v>43</v>
      </c>
      <c r="Q7" s="12" t="s">
        <v>44</v>
      </c>
    </row>
    <row r="8" s="9" customFormat="true" ht="15" hidden="false" customHeight="false" outlineLevel="0" collapsed="false">
      <c r="A8" s="11"/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/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</row>
    <row r="9" s="9" customFormat="true" ht="45" hidden="false" customHeight="false" outlineLevel="0" collapsed="false">
      <c r="A9" s="11" t="n">
        <v>1</v>
      </c>
      <c r="B9" s="14" t="s">
        <v>45</v>
      </c>
      <c r="C9" s="15" t="s">
        <v>46</v>
      </c>
      <c r="D9" s="15" t="s">
        <v>47</v>
      </c>
      <c r="E9" s="11" t="n">
        <v>1992</v>
      </c>
      <c r="F9" s="13" t="n">
        <v>2</v>
      </c>
      <c r="G9" s="13" t="n">
        <v>2410100001</v>
      </c>
      <c r="H9" s="13" t="n">
        <v>1207.6</v>
      </c>
      <c r="I9" s="13" t="n">
        <v>634.7</v>
      </c>
      <c r="J9" s="16" t="n">
        <v>86968272.59</v>
      </c>
      <c r="K9" s="17" t="n">
        <v>31381616.83</v>
      </c>
      <c r="L9" s="18" t="n">
        <f aca="false">J9-K9</f>
        <v>55586655.76</v>
      </c>
      <c r="M9" s="15" t="s">
        <v>48</v>
      </c>
      <c r="N9" s="19" t="n">
        <v>40108</v>
      </c>
      <c r="O9" s="13"/>
      <c r="P9" s="13"/>
      <c r="Q9" s="13"/>
    </row>
    <row r="10" s="9" customFormat="true" ht="45" hidden="false" customHeight="false" outlineLevel="0" collapsed="false">
      <c r="A10" s="11" t="n">
        <v>2</v>
      </c>
      <c r="B10" s="15" t="s">
        <v>45</v>
      </c>
      <c r="C10" s="15" t="s">
        <v>49</v>
      </c>
      <c r="D10" s="15" t="s">
        <v>47</v>
      </c>
      <c r="E10" s="13" t="n">
        <v>1969</v>
      </c>
      <c r="F10" s="13" t="n">
        <v>1</v>
      </c>
      <c r="G10" s="13" t="n">
        <v>2410100002</v>
      </c>
      <c r="H10" s="13"/>
      <c r="I10" s="13" t="n">
        <v>43.6</v>
      </c>
      <c r="J10" s="17" t="n">
        <v>4671143</v>
      </c>
      <c r="K10" s="17" t="n">
        <v>4671143</v>
      </c>
      <c r="L10" s="18" t="n">
        <f aca="false">J10-K10</f>
        <v>0</v>
      </c>
      <c r="M10" s="15" t="s">
        <v>48</v>
      </c>
      <c r="N10" s="19" t="n">
        <v>40108</v>
      </c>
      <c r="O10" s="13"/>
      <c r="P10" s="13"/>
      <c r="Q10" s="13" t="s">
        <v>50</v>
      </c>
    </row>
    <row r="11" s="9" customFormat="true" ht="15" hidden="false" customHeight="false" outlineLevel="0" collapsed="false">
      <c r="A11" s="11"/>
      <c r="B11" s="11" t="s">
        <v>51</v>
      </c>
      <c r="C11" s="11"/>
      <c r="D11" s="11"/>
      <c r="E11" s="11"/>
      <c r="F11" s="11"/>
      <c r="G11" s="11"/>
      <c r="H11" s="11"/>
      <c r="I11" s="11"/>
      <c r="J11" s="11" t="n">
        <f aca="false">SUM(J9:J10)</f>
        <v>91639415.59</v>
      </c>
      <c r="K11" s="11" t="n">
        <f aca="false">SUM(K9:K10)</f>
        <v>36052759.83</v>
      </c>
      <c r="L11" s="18" t="n">
        <f aca="false">SUM(L9:L10)</f>
        <v>55586655.76</v>
      </c>
      <c r="M11" s="11"/>
      <c r="N11" s="11"/>
      <c r="O11" s="11"/>
      <c r="P11" s="11"/>
      <c r="Q11" s="11" t="s">
        <v>50</v>
      </c>
    </row>
    <row r="12" s="9" customFormat="tru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s="9" customFormat="tru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9" customFormat="tru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s="9" customFormat="true" ht="15" hidden="false" customHeight="false" outlineLevel="0" collapsed="false">
      <c r="A15" s="21"/>
      <c r="B15" s="22"/>
      <c r="C15" s="23"/>
      <c r="D15" s="24" t="s">
        <v>23</v>
      </c>
      <c r="E15" s="24"/>
      <c r="F15" s="24"/>
      <c r="G15" s="24"/>
      <c r="H15" s="24"/>
      <c r="I15" s="24"/>
      <c r="J15" s="24"/>
      <c r="K15" s="24"/>
      <c r="L15" s="25"/>
      <c r="M15" s="25"/>
      <c r="N15" s="25"/>
      <c r="O15" s="25"/>
      <c r="P15" s="21"/>
      <c r="Q15" s="21"/>
      <c r="R15" s="9" t="n">
        <v>27197675</v>
      </c>
    </row>
    <row r="16" s="9" customFormat="true" ht="15" hidden="false" customHeight="false" outlineLevel="0" collapsed="false">
      <c r="A16" s="21"/>
      <c r="B16" s="21"/>
      <c r="C16" s="21"/>
      <c r="D16" s="24" t="s">
        <v>24</v>
      </c>
      <c r="E16" s="24"/>
      <c r="F16" s="24"/>
      <c r="G16" s="24"/>
      <c r="H16" s="24"/>
      <c r="I16" s="24"/>
      <c r="J16" s="24"/>
      <c r="K16" s="24"/>
      <c r="L16" s="21"/>
      <c r="M16" s="21"/>
      <c r="N16" s="21"/>
      <c r="O16" s="21"/>
      <c r="P16" s="21"/>
      <c r="Q16" s="21"/>
    </row>
    <row r="17" s="9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21" customFormat="false" ht="12.75" hidden="false" customHeight="false" outlineLevel="0" collapsed="false">
      <c r="M21" s="0" t="s">
        <v>52</v>
      </c>
    </row>
  </sheetData>
  <mergeCells count="8">
    <mergeCell ref="A1:Q1"/>
    <mergeCell ref="A2:Q2"/>
    <mergeCell ref="A3:Q3"/>
    <mergeCell ref="A4:Q4"/>
    <mergeCell ref="A5:Q5"/>
    <mergeCell ref="A6:Q6"/>
    <mergeCell ref="D15:K15"/>
    <mergeCell ref="D16:K1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1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20.28"/>
    <col collapsed="false" customWidth="true" hidden="false" outlineLevel="0" max="5" min="4" style="0" width="9.28"/>
    <col collapsed="false" customWidth="true" hidden="false" outlineLevel="0" max="6" min="6" style="0" width="12.14"/>
    <col collapsed="false" customWidth="true" hidden="false" outlineLevel="0" max="7" min="7" style="0" width="8.41"/>
    <col collapsed="false" customWidth="true" hidden="false" outlineLevel="0" max="10" min="8" style="0" width="12.42"/>
    <col collapsed="false" customWidth="true" hidden="false" outlineLevel="0" max="12" min="11" style="0" width="10.28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10.56"/>
    <col collapsed="false" customWidth="true" hidden="false" outlineLevel="0" max="18" min="18" style="0" width="19.41"/>
  </cols>
  <sheetData>
    <row r="3" customFormat="false" ht="12.75" hidden="false" customHeight="false" outlineLevel="0" collapsed="false">
      <c r="A3" s="26"/>
      <c r="B3" s="27" t="s">
        <v>5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60" hidden="false" customHeight="false" outlineLevel="0" collapsed="false">
      <c r="A4" s="28"/>
      <c r="B4" s="29" t="s">
        <v>3</v>
      </c>
      <c r="C4" s="30" t="s">
        <v>31</v>
      </c>
      <c r="D4" s="30" t="s">
        <v>4</v>
      </c>
      <c r="E4" s="30" t="s">
        <v>32</v>
      </c>
      <c r="F4" s="30" t="s">
        <v>34</v>
      </c>
      <c r="G4" s="30" t="s">
        <v>35</v>
      </c>
      <c r="H4" s="30" t="s">
        <v>37</v>
      </c>
      <c r="I4" s="31" t="s">
        <v>54</v>
      </c>
      <c r="J4" s="31" t="s">
        <v>55</v>
      </c>
      <c r="K4" s="31" t="s">
        <v>56</v>
      </c>
      <c r="L4" s="31" t="s">
        <v>57</v>
      </c>
      <c r="M4" s="30" t="s">
        <v>39</v>
      </c>
      <c r="N4" s="30" t="s">
        <v>40</v>
      </c>
      <c r="O4" s="30" t="s">
        <v>41</v>
      </c>
      <c r="P4" s="30" t="s">
        <v>42</v>
      </c>
      <c r="Q4" s="30" t="s">
        <v>43</v>
      </c>
      <c r="R4" s="30" t="s">
        <v>58</v>
      </c>
    </row>
    <row r="5" customFormat="false" ht="12.75" hidden="false" customHeight="false" outlineLevel="0" collapsed="false">
      <c r="A5" s="28"/>
      <c r="B5" s="29" t="n">
        <v>1</v>
      </c>
      <c r="C5" s="30" t="n">
        <v>2</v>
      </c>
      <c r="D5" s="30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/>
      <c r="J5" s="30"/>
      <c r="K5" s="30"/>
      <c r="L5" s="30"/>
      <c r="M5" s="30" t="n">
        <v>9</v>
      </c>
      <c r="N5" s="30" t="n">
        <v>10</v>
      </c>
      <c r="O5" s="30" t="n">
        <v>11</v>
      </c>
      <c r="P5" s="30" t="n">
        <v>12</v>
      </c>
      <c r="Q5" s="30" t="n">
        <v>13</v>
      </c>
      <c r="R5" s="30" t="n">
        <v>14</v>
      </c>
    </row>
    <row r="6" customFormat="false" ht="55.5" hidden="false" customHeight="true" outlineLevel="0" collapsed="false">
      <c r="A6" s="28" t="n">
        <v>3</v>
      </c>
      <c r="B6" s="32" t="s">
        <v>59</v>
      </c>
      <c r="C6" s="33" t="s">
        <v>60</v>
      </c>
      <c r="D6" s="34" t="s">
        <v>47</v>
      </c>
      <c r="E6" s="35" t="n">
        <v>2009</v>
      </c>
      <c r="F6" s="35" t="n">
        <v>2412200001</v>
      </c>
      <c r="G6" s="36" t="n">
        <v>117.207</v>
      </c>
      <c r="H6" s="37" t="n">
        <v>92386</v>
      </c>
      <c r="I6" s="38" t="n">
        <f aca="false">H6*5%/12</f>
        <v>384.941666666667</v>
      </c>
      <c r="J6" s="39" t="n">
        <f aca="false">I6*12</f>
        <v>4619.3</v>
      </c>
      <c r="K6" s="40" t="n">
        <f aca="false">H6*5%</f>
        <v>4619.3</v>
      </c>
      <c r="L6" s="40" t="n">
        <f aca="false">K6*13</f>
        <v>60050.9</v>
      </c>
      <c r="M6" s="35" t="n">
        <f aca="false">H6-L6</f>
        <v>32335.1</v>
      </c>
      <c r="N6" s="35" t="s">
        <v>61</v>
      </c>
      <c r="O6" s="35" t="s">
        <v>62</v>
      </c>
      <c r="P6" s="35" t="s">
        <v>62</v>
      </c>
      <c r="Q6" s="35" t="s">
        <v>62</v>
      </c>
      <c r="R6" s="41" t="s">
        <v>63</v>
      </c>
    </row>
    <row r="7" customFormat="false" ht="51.75" hidden="false" customHeight="true" outlineLevel="0" collapsed="false">
      <c r="A7" s="28"/>
      <c r="B7" s="32" t="s">
        <v>59</v>
      </c>
      <c r="C7" s="42" t="s">
        <v>64</v>
      </c>
      <c r="D7" s="43" t="s">
        <v>47</v>
      </c>
      <c r="E7" s="42" t="n">
        <v>2009</v>
      </c>
      <c r="F7" s="42" t="n">
        <v>2412200004</v>
      </c>
      <c r="G7" s="44" t="s">
        <v>65</v>
      </c>
      <c r="H7" s="45" t="n">
        <v>44243</v>
      </c>
      <c r="I7" s="46" t="n">
        <f aca="false">H7*5%/12</f>
        <v>184.345833333333</v>
      </c>
      <c r="J7" s="47" t="n">
        <f aca="false">I7*12</f>
        <v>2212.15</v>
      </c>
      <c r="K7" s="48" t="n">
        <f aca="false">H7*5%</f>
        <v>2212.15</v>
      </c>
      <c r="L7" s="48" t="n">
        <f aca="false">K7*13</f>
        <v>28757.95</v>
      </c>
      <c r="M7" s="42" t="n">
        <f aca="false">H7-L7</f>
        <v>15485.05</v>
      </c>
      <c r="N7" s="42" t="s">
        <v>61</v>
      </c>
      <c r="O7" s="42" t="s">
        <v>62</v>
      </c>
      <c r="P7" s="42" t="s">
        <v>62</v>
      </c>
      <c r="Q7" s="42" t="s">
        <v>62</v>
      </c>
      <c r="R7" s="49" t="s">
        <v>63</v>
      </c>
    </row>
    <row r="8" s="21" customFormat="true" ht="57" hidden="false" customHeight="true" outlineLevel="0" collapsed="false">
      <c r="A8" s="50" t="n">
        <v>1</v>
      </c>
      <c r="B8" s="51" t="s">
        <v>59</v>
      </c>
      <c r="C8" s="43" t="s">
        <v>66</v>
      </c>
      <c r="D8" s="43" t="s">
        <v>47</v>
      </c>
      <c r="E8" s="42" t="n">
        <v>2009</v>
      </c>
      <c r="F8" s="42" t="n">
        <v>2411400001</v>
      </c>
      <c r="G8" s="44" t="s">
        <v>67</v>
      </c>
      <c r="H8" s="48" t="n">
        <v>179225</v>
      </c>
      <c r="I8" s="46" t="n">
        <f aca="false">H8*5%/12</f>
        <v>746.770833333333</v>
      </c>
      <c r="J8" s="47" t="n">
        <f aca="false">I8*12</f>
        <v>8961.25</v>
      </c>
      <c r="K8" s="48" t="n">
        <f aca="false">H8*5%</f>
        <v>8961.25</v>
      </c>
      <c r="L8" s="48" t="n">
        <f aca="false">K8*13</f>
        <v>116496.25</v>
      </c>
      <c r="M8" s="42" t="n">
        <f aca="false">H8-L8</f>
        <v>62728.75</v>
      </c>
      <c r="N8" s="42" t="s">
        <v>61</v>
      </c>
      <c r="O8" s="42" t="s">
        <v>62</v>
      </c>
      <c r="P8" s="42" t="s">
        <v>62</v>
      </c>
      <c r="Q8" s="42" t="s">
        <v>62</v>
      </c>
      <c r="R8" s="49" t="s">
        <v>68</v>
      </c>
    </row>
    <row r="9" s="21" customFormat="true" ht="57" hidden="false" customHeight="true" outlineLevel="0" collapsed="false">
      <c r="A9" s="50" t="n">
        <v>2</v>
      </c>
      <c r="B9" s="51" t="s">
        <v>59</v>
      </c>
      <c r="C9" s="42" t="s">
        <v>69</v>
      </c>
      <c r="D9" s="43" t="s">
        <v>47</v>
      </c>
      <c r="E9" s="42" t="n">
        <v>2009</v>
      </c>
      <c r="F9" s="42" t="n">
        <v>2411400003</v>
      </c>
      <c r="G9" s="44" t="s">
        <v>70</v>
      </c>
      <c r="H9" s="48" t="n">
        <v>201600</v>
      </c>
      <c r="I9" s="46" t="n">
        <f aca="false">H9*5%/12</f>
        <v>840</v>
      </c>
      <c r="J9" s="47" t="n">
        <f aca="false">I9*12</f>
        <v>10080</v>
      </c>
      <c r="K9" s="48" t="n">
        <f aca="false">H9*5%</f>
        <v>10080</v>
      </c>
      <c r="L9" s="48" t="n">
        <f aca="false">K9*13</f>
        <v>131040</v>
      </c>
      <c r="M9" s="42" t="n">
        <f aca="false">H9-L9</f>
        <v>70560</v>
      </c>
      <c r="N9" s="42" t="s">
        <v>61</v>
      </c>
      <c r="O9" s="42" t="s">
        <v>62</v>
      </c>
      <c r="P9" s="42" t="s">
        <v>62</v>
      </c>
      <c r="Q9" s="42" t="s">
        <v>62</v>
      </c>
      <c r="R9" s="49" t="s">
        <v>68</v>
      </c>
    </row>
    <row r="10" s="21" customFormat="true" ht="59.25" hidden="false" customHeight="true" outlineLevel="0" collapsed="false">
      <c r="A10" s="50" t="n">
        <v>3</v>
      </c>
      <c r="B10" s="51" t="s">
        <v>59</v>
      </c>
      <c r="C10" s="42" t="s">
        <v>71</v>
      </c>
      <c r="D10" s="43" t="s">
        <v>47</v>
      </c>
      <c r="E10" s="42" t="n">
        <v>2009</v>
      </c>
      <c r="F10" s="42" t="n">
        <v>2412200001</v>
      </c>
      <c r="G10" s="44" t="n">
        <v>10</v>
      </c>
      <c r="H10" s="48" t="n">
        <v>12062</v>
      </c>
      <c r="I10" s="46" t="n">
        <f aca="false">H10*5%/12</f>
        <v>50.2583333333333</v>
      </c>
      <c r="J10" s="47" t="n">
        <f aca="false">I10*12</f>
        <v>603.1</v>
      </c>
      <c r="K10" s="48" t="n">
        <f aca="false">H10*5%</f>
        <v>603.1</v>
      </c>
      <c r="L10" s="48" t="n">
        <f aca="false">K10*13</f>
        <v>7840.3</v>
      </c>
      <c r="M10" s="42" t="n">
        <f aca="false">H10-L10</f>
        <v>4221.7</v>
      </c>
      <c r="N10" s="42" t="s">
        <v>61</v>
      </c>
      <c r="O10" s="42" t="s">
        <v>62</v>
      </c>
      <c r="P10" s="42" t="s">
        <v>62</v>
      </c>
      <c r="Q10" s="42" t="s">
        <v>62</v>
      </c>
      <c r="R10" s="49" t="s">
        <v>68</v>
      </c>
    </row>
    <row r="11" s="21" customFormat="true" ht="54" hidden="false" customHeight="true" outlineLevel="0" collapsed="false">
      <c r="A11" s="50" t="n">
        <v>4</v>
      </c>
      <c r="B11" s="51" t="s">
        <v>59</v>
      </c>
      <c r="C11" s="33" t="s">
        <v>72</v>
      </c>
      <c r="D11" s="34" t="s">
        <v>47</v>
      </c>
      <c r="E11" s="33" t="n">
        <v>2009</v>
      </c>
      <c r="F11" s="33" t="n">
        <v>2412200004</v>
      </c>
      <c r="G11" s="52" t="s">
        <v>73</v>
      </c>
      <c r="H11" s="53" t="n">
        <v>54808</v>
      </c>
      <c r="I11" s="38" t="n">
        <f aca="false">H11*5%/12</f>
        <v>228.366666666667</v>
      </c>
      <c r="J11" s="39" t="n">
        <f aca="false">I11*12</f>
        <v>2740.4</v>
      </c>
      <c r="K11" s="40" t="n">
        <f aca="false">H11*5%</f>
        <v>2740.4</v>
      </c>
      <c r="L11" s="40" t="n">
        <f aca="false">K11*13</f>
        <v>35625.2</v>
      </c>
      <c r="M11" s="35" t="n">
        <f aca="false">H11-L11</f>
        <v>19182.8</v>
      </c>
      <c r="N11" s="33" t="s">
        <v>61</v>
      </c>
      <c r="O11" s="33" t="s">
        <v>62</v>
      </c>
      <c r="P11" s="33" t="s">
        <v>62</v>
      </c>
      <c r="Q11" s="33" t="s">
        <v>62</v>
      </c>
      <c r="R11" s="54" t="s">
        <v>68</v>
      </c>
    </row>
    <row r="12" s="21" customFormat="true" ht="51.75" hidden="false" customHeight="true" outlineLevel="0" collapsed="false">
      <c r="A12" s="50" t="n">
        <v>4</v>
      </c>
      <c r="B12" s="51" t="s">
        <v>59</v>
      </c>
      <c r="C12" s="33" t="s">
        <v>74</v>
      </c>
      <c r="D12" s="34" t="s">
        <v>47</v>
      </c>
      <c r="E12" s="33" t="n">
        <v>2009</v>
      </c>
      <c r="F12" s="33" t="n">
        <v>2412200002</v>
      </c>
      <c r="G12" s="52" t="s">
        <v>75</v>
      </c>
      <c r="H12" s="53" t="n">
        <v>12397</v>
      </c>
      <c r="I12" s="38" t="n">
        <f aca="false">H12*5%/12</f>
        <v>51.6541666666667</v>
      </c>
      <c r="J12" s="39" t="n">
        <f aca="false">I12*12</f>
        <v>619.85</v>
      </c>
      <c r="K12" s="40" t="n">
        <f aca="false">H12*5%</f>
        <v>619.85</v>
      </c>
      <c r="L12" s="40" t="n">
        <f aca="false">K12*13</f>
        <v>8058.05</v>
      </c>
      <c r="M12" s="35" t="n">
        <f aca="false">H12-L12</f>
        <v>4338.95</v>
      </c>
      <c r="N12" s="33" t="s">
        <v>61</v>
      </c>
      <c r="O12" s="33" t="s">
        <v>62</v>
      </c>
      <c r="P12" s="33" t="s">
        <v>62</v>
      </c>
      <c r="Q12" s="33" t="s">
        <v>62</v>
      </c>
      <c r="R12" s="54" t="s">
        <v>68</v>
      </c>
    </row>
    <row r="13" s="21" customFormat="true" ht="60.75" hidden="false" customHeight="true" outlineLevel="0" collapsed="false">
      <c r="A13" s="50"/>
      <c r="B13" s="51" t="s">
        <v>59</v>
      </c>
      <c r="C13" s="33" t="s">
        <v>76</v>
      </c>
      <c r="D13" s="34" t="s">
        <v>47</v>
      </c>
      <c r="E13" s="33" t="n">
        <v>2009</v>
      </c>
      <c r="F13" s="33" t="n">
        <v>2412200004</v>
      </c>
      <c r="G13" s="52" t="n">
        <v>11.205</v>
      </c>
      <c r="H13" s="53" t="n">
        <v>2986</v>
      </c>
      <c r="I13" s="38" t="n">
        <f aca="false">H13*5%/12</f>
        <v>12.4416666666667</v>
      </c>
      <c r="J13" s="39" t="n">
        <f aca="false">I13*12</f>
        <v>149.3</v>
      </c>
      <c r="K13" s="40" t="n">
        <f aca="false">H13*5%</f>
        <v>149.3</v>
      </c>
      <c r="L13" s="40" t="n">
        <f aca="false">K13*13</f>
        <v>1940.9</v>
      </c>
      <c r="M13" s="35" t="n">
        <f aca="false">H13-L13</f>
        <v>1045.1</v>
      </c>
      <c r="N13" s="33" t="s">
        <v>61</v>
      </c>
      <c r="O13" s="33" t="s">
        <v>62</v>
      </c>
      <c r="P13" s="33" t="s">
        <v>62</v>
      </c>
      <c r="Q13" s="33" t="s">
        <v>62</v>
      </c>
      <c r="R13" s="54" t="s">
        <v>68</v>
      </c>
    </row>
    <row r="14" s="21" customFormat="true" ht="60.75" hidden="false" customHeight="true" outlineLevel="0" collapsed="false">
      <c r="A14" s="50" t="n">
        <v>6</v>
      </c>
      <c r="B14" s="55" t="s">
        <v>59</v>
      </c>
      <c r="C14" s="56" t="s">
        <v>77</v>
      </c>
      <c r="D14" s="57" t="s">
        <v>47</v>
      </c>
      <c r="E14" s="56" t="n">
        <v>2009</v>
      </c>
      <c r="F14" s="56" t="n">
        <v>2412200004</v>
      </c>
      <c r="G14" s="58" t="n">
        <v>11.205</v>
      </c>
      <c r="H14" s="59" t="n">
        <v>2986</v>
      </c>
      <c r="I14" s="38" t="n">
        <f aca="false">H14*7%/12</f>
        <v>17.4183333333333</v>
      </c>
      <c r="J14" s="39" t="n">
        <f aca="false">I14*12</f>
        <v>209.02</v>
      </c>
      <c r="K14" s="40" t="n">
        <f aca="false">H14*7%</f>
        <v>209.02</v>
      </c>
      <c r="L14" s="40" t="n">
        <f aca="false">K14*13</f>
        <v>2717.26</v>
      </c>
      <c r="M14" s="35" t="n">
        <f aca="false">H14-L14</f>
        <v>268.74</v>
      </c>
      <c r="N14" s="56" t="s">
        <v>61</v>
      </c>
      <c r="O14" s="56" t="s">
        <v>62</v>
      </c>
      <c r="P14" s="56" t="s">
        <v>62</v>
      </c>
      <c r="Q14" s="56" t="s">
        <v>62</v>
      </c>
      <c r="R14" s="54" t="s">
        <v>68</v>
      </c>
    </row>
    <row r="15" customFormat="false" ht="12.75" hidden="false" customHeight="false" outlineLevel="0" collapsed="false">
      <c r="A15" s="60"/>
      <c r="B15" s="61" t="s">
        <v>51</v>
      </c>
      <c r="C15" s="60"/>
      <c r="D15" s="60"/>
      <c r="E15" s="60"/>
      <c r="F15" s="60"/>
      <c r="G15" s="60"/>
      <c r="H15" s="62" t="n">
        <f aca="false">SUM(H6:H14)</f>
        <v>602693</v>
      </c>
      <c r="I15" s="60"/>
      <c r="J15" s="60"/>
      <c r="K15" s="60" t="n">
        <f aca="false">SUM(K6:K14)</f>
        <v>30194.37</v>
      </c>
      <c r="L15" s="60" t="n">
        <f aca="false">SUM(L6:L14)</f>
        <v>392526.81</v>
      </c>
      <c r="M15" s="60" t="n">
        <f aca="false">SUM(M6:M14)</f>
        <v>210166.19</v>
      </c>
      <c r="N15" s="60" t="n">
        <f aca="false">SUM(N6:N14)</f>
        <v>0</v>
      </c>
      <c r="O15" s="60" t="n">
        <f aca="false">SUM(O6:O14)</f>
        <v>0</v>
      </c>
      <c r="P15" s="60" t="n">
        <f aca="false">SUM(P6:P14)</f>
        <v>0</v>
      </c>
      <c r="Q15" s="60" t="n">
        <f aca="false">SUM(Q6:Q14)</f>
        <v>0</v>
      </c>
      <c r="R15" s="60" t="n">
        <f aca="false">SUM(R6:R14)</f>
        <v>0</v>
      </c>
    </row>
    <row r="17" customFormat="false" ht="15" hidden="false" customHeight="false" outlineLevel="0" collapsed="false">
      <c r="C17" s="63" t="s">
        <v>78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5" hidden="false" customHeight="false" outlineLevel="0" collapsed="false">
      <c r="C18" s="63" t="s">
        <v>24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</row>
  </sheetData>
  <mergeCells count="3">
    <mergeCell ref="B3:R3"/>
    <mergeCell ref="C17:M17"/>
    <mergeCell ref="C18:M18"/>
  </mergeCells>
  <printOptions headings="false" gridLines="false" gridLinesSet="true" horizontalCentered="false" verticalCentered="false"/>
  <pageMargins left="0.240277777777778" right="0.240277777777778" top="0.32986111111111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H142" activeCellId="0" sqref="H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4" width="22.28"/>
    <col collapsed="false" customWidth="true" hidden="false" outlineLevel="0" max="3" min="3" style="0" width="17.85"/>
    <col collapsed="false" customWidth="true" hidden="false" outlineLevel="0" max="4" min="4" style="0" width="11.99"/>
    <col collapsed="false" customWidth="true" hidden="false" outlineLevel="0" max="5" min="5" style="0" width="16.56"/>
    <col collapsed="false" customWidth="true" hidden="false" outlineLevel="0" max="6" min="6" style="0" width="9.28"/>
    <col collapsed="false" customWidth="true" hidden="false" outlineLevel="0" max="10" min="7" style="0" width="12.42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9.41"/>
    <col collapsed="false" customWidth="true" hidden="false" outlineLevel="0" max="14" min="14" style="0" width="29.28"/>
  </cols>
  <sheetData>
    <row r="1" customFormat="false" ht="12.75" hidden="false" customHeight="false" outlineLevel="0" collapsed="false">
      <c r="A1" s="65" t="s">
        <v>7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2.75" hidden="false" customHeight="false" outlineLevel="0" collapsed="false">
      <c r="A2" s="65" t="s">
        <v>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2.75" hidden="false" customHeight="false" outlineLevel="0" collapsed="false">
      <c r="A3" s="27" t="s">
        <v>8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2.75" hidden="false" customHeight="false" outlineLevel="0" collapsed="false">
      <c r="A4" s="66" t="s">
        <v>2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51" hidden="false" customHeight="false" outlineLevel="0" collapsed="false">
      <c r="A5" s="28" t="s">
        <v>82</v>
      </c>
      <c r="B5" s="67" t="s">
        <v>50</v>
      </c>
      <c r="C5" s="68" t="s">
        <v>83</v>
      </c>
      <c r="D5" s="69" t="s">
        <v>84</v>
      </c>
      <c r="E5" s="68" t="s">
        <v>34</v>
      </c>
      <c r="F5" s="67" t="s">
        <v>32</v>
      </c>
      <c r="G5" s="67" t="s">
        <v>37</v>
      </c>
      <c r="H5" s="67" t="n">
        <v>1</v>
      </c>
      <c r="I5" s="67" t="n">
        <v>6</v>
      </c>
      <c r="J5" s="67" t="s">
        <v>85</v>
      </c>
      <c r="K5" s="67" t="s">
        <v>57</v>
      </c>
      <c r="L5" s="67" t="s">
        <v>39</v>
      </c>
      <c r="M5" s="70" t="s">
        <v>40</v>
      </c>
      <c r="N5" s="54" t="s">
        <v>86</v>
      </c>
    </row>
    <row r="6" customFormat="false" ht="25.5" hidden="false" customHeight="false" outlineLevel="0" collapsed="false">
      <c r="A6" s="28" t="n">
        <v>1</v>
      </c>
      <c r="B6" s="71" t="s">
        <v>87</v>
      </c>
      <c r="C6" s="72" t="s">
        <v>88</v>
      </c>
      <c r="D6" s="73" t="n">
        <v>1</v>
      </c>
      <c r="E6" s="74" t="n">
        <v>2413100001</v>
      </c>
      <c r="F6" s="74" t="n">
        <v>2009</v>
      </c>
      <c r="G6" s="74" t="n">
        <v>750310</v>
      </c>
      <c r="H6" s="74" t="n">
        <f aca="false">G6*10%/12</f>
        <v>6252.58333333333</v>
      </c>
      <c r="I6" s="74" t="n">
        <f aca="false">H6*9</f>
        <v>56273.25</v>
      </c>
      <c r="J6" s="74" t="n">
        <f aca="false">G6*10%</f>
        <v>75031</v>
      </c>
      <c r="K6" s="74" t="n">
        <f aca="false">J6*10</f>
        <v>750310</v>
      </c>
      <c r="L6" s="74" t="n">
        <f aca="false">G6-K6</f>
        <v>0</v>
      </c>
      <c r="M6" s="74" t="s">
        <v>61</v>
      </c>
      <c r="N6" s="54" t="s">
        <v>68</v>
      </c>
    </row>
    <row r="7" customFormat="false" ht="25.5" hidden="false" customHeight="false" outlineLevel="0" collapsed="false">
      <c r="A7" s="28" t="n">
        <v>2</v>
      </c>
      <c r="B7" s="71" t="s">
        <v>89</v>
      </c>
      <c r="C7" s="72" t="s">
        <v>90</v>
      </c>
      <c r="D7" s="73" t="n">
        <v>1</v>
      </c>
      <c r="E7" s="74" t="n">
        <v>2413100002</v>
      </c>
      <c r="F7" s="74" t="n">
        <v>2009</v>
      </c>
      <c r="G7" s="74" t="n">
        <v>550536</v>
      </c>
      <c r="H7" s="74" t="n">
        <f aca="false">G7*10%/12</f>
        <v>4587.8</v>
      </c>
      <c r="I7" s="74" t="n">
        <f aca="false">H7*9</f>
        <v>41290.2</v>
      </c>
      <c r="J7" s="74" t="n">
        <f aca="false">G7*10%</f>
        <v>55053.6</v>
      </c>
      <c r="K7" s="74" t="n">
        <f aca="false">J7*10</f>
        <v>550536</v>
      </c>
      <c r="L7" s="74" t="n">
        <f aca="false">G7-K7</f>
        <v>0</v>
      </c>
      <c r="M7" s="74" t="s">
        <v>61</v>
      </c>
      <c r="N7" s="49" t="s">
        <v>68</v>
      </c>
    </row>
    <row r="8" customFormat="false" ht="38.25" hidden="false" customHeight="false" outlineLevel="0" collapsed="false">
      <c r="A8" s="28" t="n">
        <v>3</v>
      </c>
      <c r="B8" s="71" t="s">
        <v>91</v>
      </c>
      <c r="C8" s="71" t="s">
        <v>92</v>
      </c>
      <c r="D8" s="73" t="n">
        <v>3</v>
      </c>
      <c r="E8" s="74" t="s">
        <v>93</v>
      </c>
      <c r="F8" s="74" t="n">
        <v>2009</v>
      </c>
      <c r="G8" s="74" t="n">
        <v>70400</v>
      </c>
      <c r="H8" s="74" t="n">
        <f aca="false">G8*12%/12</f>
        <v>704</v>
      </c>
      <c r="I8" s="74" t="n">
        <f aca="false">H8*3</f>
        <v>2112</v>
      </c>
      <c r="J8" s="74" t="n">
        <f aca="false">G8*12%</f>
        <v>8448</v>
      </c>
      <c r="K8" s="74" t="n">
        <v>70400</v>
      </c>
      <c r="L8" s="74" t="n">
        <f aca="false">G8-K8</f>
        <v>0</v>
      </c>
      <c r="M8" s="74" t="s">
        <v>61</v>
      </c>
      <c r="N8" s="54" t="s">
        <v>68</v>
      </c>
    </row>
    <row r="9" customFormat="false" ht="38.25" hidden="false" customHeight="false" outlineLevel="0" collapsed="false">
      <c r="A9" s="28" t="n">
        <v>4</v>
      </c>
      <c r="B9" s="71" t="s">
        <v>94</v>
      </c>
      <c r="C9" s="75" t="s">
        <v>95</v>
      </c>
      <c r="D9" s="73" t="n">
        <v>1</v>
      </c>
      <c r="E9" s="74" t="n">
        <v>2413200004</v>
      </c>
      <c r="F9" s="74" t="n">
        <v>2009</v>
      </c>
      <c r="G9" s="74" t="n">
        <v>14600</v>
      </c>
      <c r="H9" s="74" t="n">
        <f aca="false">G9*12%/12</f>
        <v>146</v>
      </c>
      <c r="I9" s="74" t="n">
        <f aca="false">H9*3</f>
        <v>438</v>
      </c>
      <c r="J9" s="74" t="n">
        <f aca="false">G9*12%</f>
        <v>1752</v>
      </c>
      <c r="K9" s="74" t="n">
        <v>14600</v>
      </c>
      <c r="L9" s="74" t="n">
        <f aca="false">G9-K9</f>
        <v>0</v>
      </c>
      <c r="M9" s="74" t="s">
        <v>61</v>
      </c>
      <c r="N9" s="54" t="s">
        <v>68</v>
      </c>
    </row>
    <row r="10" customFormat="false" ht="51" hidden="false" customHeight="false" outlineLevel="0" collapsed="false">
      <c r="A10" s="28" t="n">
        <v>5</v>
      </c>
      <c r="B10" s="71" t="s">
        <v>96</v>
      </c>
      <c r="C10" s="75" t="s">
        <v>97</v>
      </c>
      <c r="D10" s="73" t="n">
        <v>1</v>
      </c>
      <c r="E10" s="74" t="n">
        <v>2413200005</v>
      </c>
      <c r="F10" s="74" t="n">
        <v>2009</v>
      </c>
      <c r="G10" s="74" t="n">
        <v>36800</v>
      </c>
      <c r="H10" s="74" t="n">
        <f aca="false">G10*12%/12</f>
        <v>368</v>
      </c>
      <c r="I10" s="74" t="n">
        <f aca="false">H10*3</f>
        <v>1104</v>
      </c>
      <c r="J10" s="74" t="n">
        <f aca="false">G10*12%</f>
        <v>4416</v>
      </c>
      <c r="K10" s="74" t="n">
        <v>36800</v>
      </c>
      <c r="L10" s="74" t="n">
        <f aca="false">G10-K10</f>
        <v>0</v>
      </c>
      <c r="M10" s="74" t="s">
        <v>61</v>
      </c>
      <c r="N10" s="54" t="s">
        <v>68</v>
      </c>
    </row>
    <row r="11" customFormat="false" ht="25.5" hidden="false" customHeight="false" outlineLevel="0" collapsed="false">
      <c r="A11" s="28" t="n">
        <v>7</v>
      </c>
      <c r="B11" s="71" t="s">
        <v>98</v>
      </c>
      <c r="C11" s="72" t="s">
        <v>99</v>
      </c>
      <c r="D11" s="73" t="n">
        <v>1</v>
      </c>
      <c r="E11" s="74" t="n">
        <v>2413200007</v>
      </c>
      <c r="F11" s="74" t="n">
        <v>2009</v>
      </c>
      <c r="G11" s="74" t="n">
        <v>236000</v>
      </c>
      <c r="H11" s="76" t="n">
        <f aca="false">G11*15%/12</f>
        <v>2950</v>
      </c>
      <c r="I11" s="74" t="n">
        <f aca="false">H11*3</f>
        <v>8850</v>
      </c>
      <c r="J11" s="74" t="n">
        <f aca="false">G11*15%</f>
        <v>35400</v>
      </c>
      <c r="K11" s="74" t="n">
        <v>236000</v>
      </c>
      <c r="L11" s="74" t="n">
        <f aca="false">G11-K11</f>
        <v>0</v>
      </c>
      <c r="M11" s="74" t="s">
        <v>61</v>
      </c>
      <c r="N11" s="54" t="s">
        <v>100</v>
      </c>
    </row>
    <row r="12" customFormat="false" ht="12.75" hidden="false" customHeight="false" outlineLevel="0" collapsed="false">
      <c r="A12" s="77" t="n">
        <v>8</v>
      </c>
      <c r="B12" s="71" t="s">
        <v>98</v>
      </c>
      <c r="C12" s="72" t="s">
        <v>101</v>
      </c>
      <c r="D12" s="73" t="n">
        <v>1</v>
      </c>
      <c r="E12" s="74" t="n">
        <v>2413200008</v>
      </c>
      <c r="F12" s="74" t="n">
        <v>2010</v>
      </c>
      <c r="G12" s="74" t="n">
        <v>65000</v>
      </c>
      <c r="H12" s="76" t="n">
        <f aca="false">G12*15%/12</f>
        <v>812.5</v>
      </c>
      <c r="I12" s="74" t="n">
        <f aca="false">H12*3</f>
        <v>2437.5</v>
      </c>
      <c r="J12" s="74" t="n">
        <f aca="false">G12*15%</f>
        <v>9750</v>
      </c>
      <c r="K12" s="74" t="n">
        <f aca="false">G12</f>
        <v>65000</v>
      </c>
      <c r="L12" s="74" t="n">
        <f aca="false">G12-K12</f>
        <v>0</v>
      </c>
      <c r="M12" s="74" t="s">
        <v>61</v>
      </c>
      <c r="N12" s="78"/>
    </row>
    <row r="13" customFormat="false" ht="12.75" hidden="false" customHeight="false" outlineLevel="0" collapsed="false">
      <c r="A13" s="77" t="n">
        <v>9</v>
      </c>
      <c r="B13" s="71" t="s">
        <v>102</v>
      </c>
      <c r="C13" s="72"/>
      <c r="D13" s="73"/>
      <c r="E13" s="74" t="n">
        <v>2413200009</v>
      </c>
      <c r="F13" s="74" t="n">
        <v>2010</v>
      </c>
      <c r="G13" s="74" t="n">
        <v>15810</v>
      </c>
      <c r="H13" s="76" t="n">
        <f aca="false">G13*4%/12</f>
        <v>52.7</v>
      </c>
      <c r="I13" s="74" t="n">
        <f aca="false">H13*9</f>
        <v>474.3</v>
      </c>
      <c r="J13" s="74" t="n">
        <f aca="false">G13*4%</f>
        <v>632.4</v>
      </c>
      <c r="K13" s="74" t="n">
        <f aca="false">J13*12</f>
        <v>7588.8</v>
      </c>
      <c r="L13" s="74" t="n">
        <f aca="false">G13-K13</f>
        <v>8221.2</v>
      </c>
      <c r="M13" s="74" t="s">
        <v>61</v>
      </c>
      <c r="N13" s="78"/>
    </row>
    <row r="14" customFormat="false" ht="12.75" hidden="false" customHeight="false" outlineLevel="0" collapsed="false">
      <c r="A14" s="77" t="n">
        <v>21</v>
      </c>
      <c r="B14" s="71" t="s">
        <v>103</v>
      </c>
      <c r="C14" s="72" t="s">
        <v>104</v>
      </c>
      <c r="D14" s="73" t="n">
        <v>3</v>
      </c>
      <c r="E14" s="74" t="s">
        <v>105</v>
      </c>
      <c r="F14" s="74" t="n">
        <v>2010</v>
      </c>
      <c r="G14" s="74" t="n">
        <v>51600</v>
      </c>
      <c r="H14" s="76" t="n">
        <f aca="false">G14*12%/12</f>
        <v>516</v>
      </c>
      <c r="I14" s="74" t="n">
        <v>2064</v>
      </c>
      <c r="J14" s="74" t="n">
        <f aca="false">G14*12%</f>
        <v>6192</v>
      </c>
      <c r="K14" s="74" t="n">
        <f aca="false">J14*8+I14</f>
        <v>51600</v>
      </c>
      <c r="L14" s="74" t="n">
        <f aca="false">G14-K14</f>
        <v>0</v>
      </c>
      <c r="M14" s="74" t="s">
        <v>61</v>
      </c>
      <c r="N14" s="78"/>
    </row>
    <row r="15" customFormat="false" ht="25.5" hidden="false" customHeight="false" outlineLevel="0" collapsed="false">
      <c r="A15" s="28" t="n">
        <v>27</v>
      </c>
      <c r="B15" s="71" t="s">
        <v>106</v>
      </c>
      <c r="C15" s="75"/>
      <c r="D15" s="73" t="n">
        <v>1</v>
      </c>
      <c r="E15" s="74" t="n">
        <v>2413700001</v>
      </c>
      <c r="F15" s="74" t="n">
        <v>2009</v>
      </c>
      <c r="G15" s="74" t="n">
        <v>220925</v>
      </c>
      <c r="H15" s="76" t="n">
        <f aca="false">G15*10%/12</f>
        <v>1841.04166666667</v>
      </c>
      <c r="I15" s="74" t="n">
        <f aca="false">H15*9</f>
        <v>16569.375</v>
      </c>
      <c r="J15" s="74" t="n">
        <f aca="false">G15*10%</f>
        <v>22092.5</v>
      </c>
      <c r="K15" s="74" t="n">
        <f aca="false">J15*10</f>
        <v>220925</v>
      </c>
      <c r="L15" s="76" t="n">
        <f aca="false">G15-K15</f>
        <v>0</v>
      </c>
      <c r="M15" s="74" t="s">
        <v>61</v>
      </c>
      <c r="N15" s="54" t="s">
        <v>100</v>
      </c>
    </row>
    <row r="16" customFormat="false" ht="25.5" hidden="false" customHeight="false" outlineLevel="0" collapsed="false">
      <c r="A16" s="28" t="n">
        <v>28</v>
      </c>
      <c r="B16" s="71" t="s">
        <v>107</v>
      </c>
      <c r="C16" s="75" t="s">
        <v>108</v>
      </c>
      <c r="D16" s="73" t="n">
        <v>1</v>
      </c>
      <c r="E16" s="74" t="n">
        <v>2413800001</v>
      </c>
      <c r="F16" s="74" t="n">
        <v>2009</v>
      </c>
      <c r="G16" s="74" t="n">
        <v>33480</v>
      </c>
      <c r="H16" s="76" t="n">
        <f aca="false">G16*10%/12</f>
        <v>279</v>
      </c>
      <c r="I16" s="74" t="n">
        <f aca="false">H16*9</f>
        <v>2511</v>
      </c>
      <c r="J16" s="74" t="n">
        <f aca="false">G16*10%</f>
        <v>3348</v>
      </c>
      <c r="K16" s="74" t="n">
        <f aca="false">J16*10</f>
        <v>33480</v>
      </c>
      <c r="L16" s="74" t="n">
        <f aca="false">G16-K16</f>
        <v>0</v>
      </c>
      <c r="M16" s="74" t="s">
        <v>61</v>
      </c>
      <c r="N16" s="54" t="s">
        <v>100</v>
      </c>
    </row>
    <row r="17" customFormat="false" ht="25.5" hidden="false" customHeight="false" outlineLevel="0" collapsed="false">
      <c r="A17" s="77" t="n">
        <v>36</v>
      </c>
      <c r="B17" s="71" t="s">
        <v>109</v>
      </c>
      <c r="C17" s="75" t="s">
        <v>110</v>
      </c>
      <c r="D17" s="73" t="n">
        <v>1</v>
      </c>
      <c r="E17" s="74" t="n">
        <v>2413900014</v>
      </c>
      <c r="F17" s="74" t="n">
        <v>2010</v>
      </c>
      <c r="G17" s="74" t="n">
        <v>48000</v>
      </c>
      <c r="H17" s="76" t="n">
        <f aca="false">G17*15%/12</f>
        <v>600</v>
      </c>
      <c r="I17" s="74" t="n">
        <f aca="false">H17*3</f>
        <v>1800</v>
      </c>
      <c r="J17" s="74" t="n">
        <f aca="false">G17*15%</f>
        <v>7200</v>
      </c>
      <c r="K17" s="74" t="n">
        <f aca="false">G17</f>
        <v>48000</v>
      </c>
      <c r="L17" s="74" t="n">
        <f aca="false">G17-K17</f>
        <v>0</v>
      </c>
      <c r="M17" s="74" t="s">
        <v>61</v>
      </c>
      <c r="N17" s="78" t="s">
        <v>111</v>
      </c>
    </row>
    <row r="18" customFormat="false" ht="25.5" hidden="false" customHeight="false" outlineLevel="0" collapsed="false">
      <c r="A18" s="28" t="n">
        <v>40</v>
      </c>
      <c r="B18" s="71" t="s">
        <v>112</v>
      </c>
      <c r="C18" s="75" t="s">
        <v>113</v>
      </c>
      <c r="D18" s="73" t="n">
        <v>1</v>
      </c>
      <c r="E18" s="74" t="n">
        <v>2413900011</v>
      </c>
      <c r="F18" s="74" t="n">
        <v>2009</v>
      </c>
      <c r="G18" s="74" t="n">
        <v>60000</v>
      </c>
      <c r="H18" s="76" t="n">
        <f aca="false">G18*15%/12</f>
        <v>750</v>
      </c>
      <c r="I18" s="74" t="n">
        <f aca="false">H18*3</f>
        <v>2250</v>
      </c>
      <c r="J18" s="74" t="n">
        <f aca="false">G18*15%</f>
        <v>9000</v>
      </c>
      <c r="K18" s="74" t="n">
        <v>60000</v>
      </c>
      <c r="L18" s="74" t="n">
        <f aca="false">G18-K18</f>
        <v>0</v>
      </c>
      <c r="M18" s="74" t="s">
        <v>61</v>
      </c>
      <c r="N18" s="54" t="s">
        <v>100</v>
      </c>
    </row>
    <row r="19" customFormat="false" ht="25.5" hidden="false" customHeight="false" outlineLevel="0" collapsed="false">
      <c r="A19" s="28" t="n">
        <v>41</v>
      </c>
      <c r="B19" s="71" t="s">
        <v>112</v>
      </c>
      <c r="C19" s="75" t="s">
        <v>114</v>
      </c>
      <c r="D19" s="73" t="n">
        <v>1</v>
      </c>
      <c r="E19" s="74" t="n">
        <v>2413900012</v>
      </c>
      <c r="F19" s="74" t="n">
        <v>2009</v>
      </c>
      <c r="G19" s="74" t="n">
        <v>40000</v>
      </c>
      <c r="H19" s="76" t="n">
        <f aca="false">G19*15%/12</f>
        <v>500</v>
      </c>
      <c r="I19" s="74" t="n">
        <f aca="false">H19*3</f>
        <v>1500</v>
      </c>
      <c r="J19" s="74" t="n">
        <f aca="false">G19*15%</f>
        <v>6000</v>
      </c>
      <c r="K19" s="74" t="n">
        <v>40000</v>
      </c>
      <c r="L19" s="74" t="n">
        <f aca="false">G19-K19</f>
        <v>0</v>
      </c>
      <c r="M19" s="74" t="s">
        <v>61</v>
      </c>
      <c r="N19" s="54" t="s">
        <v>100</v>
      </c>
    </row>
    <row r="20" customFormat="false" ht="25.5" hidden="false" customHeight="false" outlineLevel="0" collapsed="false">
      <c r="A20" s="28" t="n">
        <v>43</v>
      </c>
      <c r="B20" s="71" t="s">
        <v>115</v>
      </c>
      <c r="C20" s="75"/>
      <c r="D20" s="73" t="n">
        <v>22</v>
      </c>
      <c r="E20" s="74" t="s">
        <v>116</v>
      </c>
      <c r="F20" s="74" t="n">
        <v>2005</v>
      </c>
      <c r="G20" s="74" t="n">
        <v>85800</v>
      </c>
      <c r="H20" s="74"/>
      <c r="I20" s="74" t="n">
        <f aca="false">H20*3</f>
        <v>0</v>
      </c>
      <c r="J20" s="74" t="n">
        <f aca="false">G20*15%</f>
        <v>12870</v>
      </c>
      <c r="K20" s="74" t="n">
        <f aca="false">G20</f>
        <v>85800</v>
      </c>
      <c r="L20" s="74" t="n">
        <f aca="false">G20-K20</f>
        <v>0</v>
      </c>
      <c r="M20" s="74" t="s">
        <v>61</v>
      </c>
      <c r="N20" s="54" t="s">
        <v>111</v>
      </c>
    </row>
    <row r="21" customFormat="false" ht="25.5" hidden="false" customHeight="false" outlineLevel="0" collapsed="false">
      <c r="A21" s="28" t="n">
        <v>50</v>
      </c>
      <c r="B21" s="71" t="s">
        <v>117</v>
      </c>
      <c r="C21" s="75"/>
      <c r="D21" s="73" t="n">
        <v>15</v>
      </c>
      <c r="E21" s="74" t="s">
        <v>118</v>
      </c>
      <c r="F21" s="74" t="n">
        <v>2006</v>
      </c>
      <c r="G21" s="74" t="n">
        <v>98850</v>
      </c>
      <c r="H21" s="74"/>
      <c r="I21" s="74" t="n">
        <f aca="false">H21*3</f>
        <v>0</v>
      </c>
      <c r="J21" s="74" t="n">
        <f aca="false">G21*15%</f>
        <v>14827.5</v>
      </c>
      <c r="K21" s="74" t="n">
        <f aca="false">G21</f>
        <v>98850</v>
      </c>
      <c r="L21" s="74" t="n">
        <f aca="false">G21-K21</f>
        <v>0</v>
      </c>
      <c r="M21" s="74" t="s">
        <v>61</v>
      </c>
      <c r="N21" s="54" t="s">
        <v>111</v>
      </c>
    </row>
    <row r="22" customFormat="false" ht="25.5" hidden="false" customHeight="false" outlineLevel="0" collapsed="false">
      <c r="A22" s="28" t="n">
        <v>51</v>
      </c>
      <c r="B22" s="71" t="s">
        <v>119</v>
      </c>
      <c r="C22" s="75"/>
      <c r="D22" s="73" t="n">
        <v>15</v>
      </c>
      <c r="E22" s="74" t="s">
        <v>120</v>
      </c>
      <c r="F22" s="74" t="n">
        <v>2006</v>
      </c>
      <c r="G22" s="74" t="n">
        <v>45000</v>
      </c>
      <c r="H22" s="74"/>
      <c r="I22" s="74" t="n">
        <f aca="false">H22*3</f>
        <v>0</v>
      </c>
      <c r="J22" s="74" t="n">
        <f aca="false">G22*15%</f>
        <v>6750</v>
      </c>
      <c r="K22" s="74" t="n">
        <f aca="false">G22</f>
        <v>45000</v>
      </c>
      <c r="L22" s="74" t="n">
        <f aca="false">G22-K22</f>
        <v>0</v>
      </c>
      <c r="M22" s="74" t="s">
        <v>61</v>
      </c>
      <c r="N22" s="54" t="s">
        <v>111</v>
      </c>
    </row>
    <row r="23" customFormat="false" ht="25.5" hidden="false" customHeight="false" outlineLevel="0" collapsed="false">
      <c r="A23" s="28" t="n">
        <v>52</v>
      </c>
      <c r="B23" s="71" t="s">
        <v>121</v>
      </c>
      <c r="C23" s="74"/>
      <c r="D23" s="73" t="n">
        <v>5</v>
      </c>
      <c r="E23" s="74" t="s">
        <v>122</v>
      </c>
      <c r="F23" s="74" t="n">
        <v>2006</v>
      </c>
      <c r="G23" s="74" t="n">
        <v>19950</v>
      </c>
      <c r="H23" s="74"/>
      <c r="I23" s="74" t="n">
        <f aca="false">H23*3</f>
        <v>0</v>
      </c>
      <c r="J23" s="74" t="n">
        <f aca="false">G23*15%</f>
        <v>2992.5</v>
      </c>
      <c r="K23" s="74" t="n">
        <f aca="false">G23</f>
        <v>19950</v>
      </c>
      <c r="L23" s="74" t="n">
        <f aca="false">G23-K23</f>
        <v>0</v>
      </c>
      <c r="M23" s="74" t="s">
        <v>61</v>
      </c>
      <c r="N23" s="54" t="s">
        <v>123</v>
      </c>
    </row>
    <row r="24" customFormat="false" ht="38.25" hidden="false" customHeight="false" outlineLevel="0" collapsed="false">
      <c r="A24" s="28" t="n">
        <v>53</v>
      </c>
      <c r="B24" s="71" t="s">
        <v>124</v>
      </c>
      <c r="C24" s="72"/>
      <c r="D24" s="73" t="n">
        <v>2</v>
      </c>
      <c r="E24" s="74" t="s">
        <v>125</v>
      </c>
      <c r="F24" s="74" t="n">
        <v>2006</v>
      </c>
      <c r="G24" s="74" t="n">
        <v>27800</v>
      </c>
      <c r="H24" s="74"/>
      <c r="I24" s="74" t="n">
        <f aca="false">H24*3</f>
        <v>0</v>
      </c>
      <c r="J24" s="74" t="n">
        <f aca="false">G24*15%</f>
        <v>4170</v>
      </c>
      <c r="K24" s="74" t="n">
        <f aca="false">G24</f>
        <v>27800</v>
      </c>
      <c r="L24" s="74" t="n">
        <f aca="false">G24-K24</f>
        <v>0</v>
      </c>
      <c r="M24" s="74" t="s">
        <v>61</v>
      </c>
      <c r="N24" s="54" t="s">
        <v>126</v>
      </c>
    </row>
    <row r="25" customFormat="false" ht="25.5" hidden="false" customHeight="false" outlineLevel="0" collapsed="false">
      <c r="A25" s="28" t="n">
        <v>54</v>
      </c>
      <c r="B25" s="71" t="s">
        <v>127</v>
      </c>
      <c r="C25" s="72"/>
      <c r="D25" s="73" t="n">
        <v>1</v>
      </c>
      <c r="E25" s="74" t="n">
        <v>24153000072</v>
      </c>
      <c r="F25" s="74" t="n">
        <v>2006</v>
      </c>
      <c r="G25" s="74" t="n">
        <v>45000</v>
      </c>
      <c r="H25" s="74"/>
      <c r="I25" s="74" t="n">
        <f aca="false">H25*3</f>
        <v>0</v>
      </c>
      <c r="J25" s="74" t="n">
        <f aca="false">G25*15%</f>
        <v>6750</v>
      </c>
      <c r="K25" s="74" t="n">
        <f aca="false">G25</f>
        <v>45000</v>
      </c>
      <c r="L25" s="74" t="n">
        <f aca="false">G25-K25</f>
        <v>0</v>
      </c>
      <c r="M25" s="74" t="s">
        <v>61</v>
      </c>
      <c r="N25" s="54" t="s">
        <v>111</v>
      </c>
    </row>
    <row r="26" customFormat="false" ht="25.5" hidden="false" customHeight="false" outlineLevel="0" collapsed="false">
      <c r="A26" s="28" t="n">
        <v>55</v>
      </c>
      <c r="B26" s="71" t="s">
        <v>128</v>
      </c>
      <c r="C26" s="72"/>
      <c r="D26" s="73" t="n">
        <v>1</v>
      </c>
      <c r="E26" s="74" t="n">
        <v>24153000073</v>
      </c>
      <c r="F26" s="74" t="n">
        <v>2006</v>
      </c>
      <c r="G26" s="74" t="n">
        <v>16280</v>
      </c>
      <c r="H26" s="74"/>
      <c r="I26" s="74" t="n">
        <f aca="false">H26*3</f>
        <v>0</v>
      </c>
      <c r="J26" s="74" t="n">
        <f aca="false">G26*15%</f>
        <v>2442</v>
      </c>
      <c r="K26" s="74" t="n">
        <f aca="false">G26</f>
        <v>16280</v>
      </c>
      <c r="L26" s="74" t="n">
        <f aca="false">G26-K26</f>
        <v>0</v>
      </c>
      <c r="M26" s="74" t="s">
        <v>61</v>
      </c>
      <c r="N26" s="54" t="s">
        <v>111</v>
      </c>
    </row>
    <row r="27" customFormat="false" ht="25.5" hidden="false" customHeight="false" outlineLevel="0" collapsed="false">
      <c r="A27" s="28" t="n">
        <v>56</v>
      </c>
      <c r="B27" s="71" t="s">
        <v>129</v>
      </c>
      <c r="C27" s="75"/>
      <c r="D27" s="73" t="n">
        <v>3</v>
      </c>
      <c r="E27" s="74" t="s">
        <v>130</v>
      </c>
      <c r="F27" s="74" t="n">
        <v>2006</v>
      </c>
      <c r="G27" s="74" t="n">
        <v>13350</v>
      </c>
      <c r="H27" s="74"/>
      <c r="I27" s="74" t="n">
        <f aca="false">H27*3</f>
        <v>0</v>
      </c>
      <c r="J27" s="74" t="n">
        <f aca="false">G27*15%</f>
        <v>2002.5</v>
      </c>
      <c r="K27" s="74" t="n">
        <f aca="false">G27</f>
        <v>13350</v>
      </c>
      <c r="L27" s="74" t="n">
        <f aca="false">G27-K27</f>
        <v>0</v>
      </c>
      <c r="M27" s="74" t="s">
        <v>61</v>
      </c>
      <c r="N27" s="54" t="s">
        <v>111</v>
      </c>
    </row>
    <row r="28" customFormat="false" ht="25.5" hidden="false" customHeight="false" outlineLevel="0" collapsed="false">
      <c r="A28" s="28" t="n">
        <v>57</v>
      </c>
      <c r="B28" s="71" t="s">
        <v>131</v>
      </c>
      <c r="C28" s="75"/>
      <c r="D28" s="73" t="n">
        <v>5</v>
      </c>
      <c r="E28" s="74" t="s">
        <v>132</v>
      </c>
      <c r="F28" s="74" t="n">
        <v>2006</v>
      </c>
      <c r="G28" s="74" t="n">
        <v>119400</v>
      </c>
      <c r="H28" s="74"/>
      <c r="I28" s="74" t="n">
        <f aca="false">H28*3</f>
        <v>0</v>
      </c>
      <c r="J28" s="74" t="n">
        <f aca="false">G28*15%</f>
        <v>17910</v>
      </c>
      <c r="K28" s="74" t="n">
        <f aca="false">G28</f>
        <v>119400</v>
      </c>
      <c r="L28" s="74" t="n">
        <f aca="false">G28-K28</f>
        <v>0</v>
      </c>
      <c r="M28" s="74" t="s">
        <v>61</v>
      </c>
      <c r="N28" s="54" t="s">
        <v>111</v>
      </c>
    </row>
    <row r="29" customFormat="false" ht="25.5" hidden="false" customHeight="false" outlineLevel="0" collapsed="false">
      <c r="A29" s="28" t="n">
        <v>58</v>
      </c>
      <c r="B29" s="71" t="s">
        <v>117</v>
      </c>
      <c r="C29" s="75"/>
      <c r="D29" s="73" t="n">
        <v>10</v>
      </c>
      <c r="E29" s="74" t="s">
        <v>133</v>
      </c>
      <c r="F29" s="74" t="n">
        <v>2008</v>
      </c>
      <c r="G29" s="74" t="n">
        <v>79300</v>
      </c>
      <c r="H29" s="76" t="n">
        <f aca="false">G29*15%/12</f>
        <v>991.25</v>
      </c>
      <c r="I29" s="74" t="n">
        <f aca="false">H29*3</f>
        <v>2973.75</v>
      </c>
      <c r="J29" s="74" t="n">
        <f aca="false">G29*15%</f>
        <v>11895</v>
      </c>
      <c r="K29" s="74" t="n">
        <f aca="false">G29</f>
        <v>79300</v>
      </c>
      <c r="L29" s="74" t="n">
        <f aca="false">G29-K29</f>
        <v>0</v>
      </c>
      <c r="M29" s="74" t="s">
        <v>61</v>
      </c>
      <c r="N29" s="54" t="s">
        <v>111</v>
      </c>
    </row>
    <row r="30" customFormat="false" ht="25.5" hidden="false" customHeight="false" outlineLevel="0" collapsed="false">
      <c r="A30" s="28" t="n">
        <v>59</v>
      </c>
      <c r="B30" s="71" t="s">
        <v>119</v>
      </c>
      <c r="C30" s="75"/>
      <c r="D30" s="73" t="n">
        <v>10</v>
      </c>
      <c r="E30" s="74" t="s">
        <v>134</v>
      </c>
      <c r="F30" s="74" t="n">
        <v>2008</v>
      </c>
      <c r="G30" s="74" t="n">
        <v>33000</v>
      </c>
      <c r="H30" s="76" t="n">
        <f aca="false">G30*15%/12</f>
        <v>412.5</v>
      </c>
      <c r="I30" s="74" t="n">
        <f aca="false">H30*3</f>
        <v>1237.5</v>
      </c>
      <c r="J30" s="74" t="n">
        <f aca="false">G30*15%</f>
        <v>4950</v>
      </c>
      <c r="K30" s="74" t="n">
        <f aca="false">G30</f>
        <v>33000</v>
      </c>
      <c r="L30" s="74" t="n">
        <f aca="false">G30-K30</f>
        <v>0</v>
      </c>
      <c r="M30" s="74" t="s">
        <v>61</v>
      </c>
      <c r="N30" s="54" t="s">
        <v>111</v>
      </c>
    </row>
    <row r="31" customFormat="false" ht="25.5" hidden="false" customHeight="false" outlineLevel="0" collapsed="false">
      <c r="A31" s="28" t="n">
        <v>60</v>
      </c>
      <c r="B31" s="71" t="s">
        <v>124</v>
      </c>
      <c r="C31" s="75"/>
      <c r="D31" s="73" t="n">
        <v>1</v>
      </c>
      <c r="E31" s="74" t="n">
        <v>2415300102</v>
      </c>
      <c r="F31" s="74" t="n">
        <v>2008</v>
      </c>
      <c r="G31" s="74" t="n">
        <v>7700</v>
      </c>
      <c r="H31" s="76" t="n">
        <f aca="false">G31*15%/12</f>
        <v>96.25</v>
      </c>
      <c r="I31" s="74" t="n">
        <f aca="false">H31*3</f>
        <v>288.75</v>
      </c>
      <c r="J31" s="74" t="n">
        <f aca="false">G31*15%</f>
        <v>1155</v>
      </c>
      <c r="K31" s="74" t="n">
        <f aca="false">G31</f>
        <v>7700</v>
      </c>
      <c r="L31" s="74" t="n">
        <f aca="false">G31-K31</f>
        <v>0</v>
      </c>
      <c r="M31" s="74" t="s">
        <v>61</v>
      </c>
      <c r="N31" s="54" t="s">
        <v>135</v>
      </c>
    </row>
    <row r="32" customFormat="false" ht="25.5" hidden="false" customHeight="false" outlineLevel="0" collapsed="false">
      <c r="A32" s="28" t="n">
        <v>61</v>
      </c>
      <c r="B32" s="71" t="s">
        <v>136</v>
      </c>
      <c r="C32" s="75"/>
      <c r="D32" s="73" t="n">
        <v>1</v>
      </c>
      <c r="E32" s="74" t="n">
        <v>2451300103</v>
      </c>
      <c r="F32" s="74" t="n">
        <v>2007</v>
      </c>
      <c r="G32" s="74" t="n">
        <v>13000</v>
      </c>
      <c r="H32" s="76" t="n">
        <f aca="false">G32*15%/12</f>
        <v>162.5</v>
      </c>
      <c r="I32" s="74" t="n">
        <f aca="false">H32*3</f>
        <v>487.5</v>
      </c>
      <c r="J32" s="74" t="n">
        <f aca="false">G32*15%</f>
        <v>1950</v>
      </c>
      <c r="K32" s="74" t="n">
        <f aca="false">G32</f>
        <v>13000</v>
      </c>
      <c r="L32" s="74" t="n">
        <f aca="false">G32-K32</f>
        <v>0</v>
      </c>
      <c r="M32" s="74" t="s">
        <v>61</v>
      </c>
      <c r="N32" s="54" t="s">
        <v>137</v>
      </c>
    </row>
    <row r="33" customFormat="false" ht="25.5" hidden="false" customHeight="false" outlineLevel="0" collapsed="false">
      <c r="A33" s="28" t="n">
        <v>62</v>
      </c>
      <c r="B33" s="71" t="s">
        <v>117</v>
      </c>
      <c r="C33" s="75"/>
      <c r="D33" s="73" t="n">
        <v>6</v>
      </c>
      <c r="E33" s="74" t="s">
        <v>138</v>
      </c>
      <c r="F33" s="74" t="n">
        <v>2005</v>
      </c>
      <c r="G33" s="74" t="n">
        <v>42000</v>
      </c>
      <c r="H33" s="76"/>
      <c r="I33" s="74" t="n">
        <f aca="false">H33*3</f>
        <v>0</v>
      </c>
      <c r="J33" s="74" t="n">
        <f aca="false">G33*15%</f>
        <v>6300</v>
      </c>
      <c r="K33" s="74" t="n">
        <f aca="false">G33</f>
        <v>42000</v>
      </c>
      <c r="L33" s="74" t="n">
        <f aca="false">G33-K33</f>
        <v>0</v>
      </c>
      <c r="M33" s="74" t="s">
        <v>61</v>
      </c>
      <c r="N33" s="54" t="s">
        <v>111</v>
      </c>
    </row>
    <row r="34" customFormat="false" ht="25.5" hidden="false" customHeight="false" outlineLevel="0" collapsed="false">
      <c r="A34" s="28" t="n">
        <v>63</v>
      </c>
      <c r="B34" s="71" t="s">
        <v>119</v>
      </c>
      <c r="C34" s="75"/>
      <c r="D34" s="73" t="n">
        <v>6</v>
      </c>
      <c r="E34" s="74" t="s">
        <v>139</v>
      </c>
      <c r="F34" s="74" t="n">
        <v>2005</v>
      </c>
      <c r="G34" s="74" t="n">
        <v>18000</v>
      </c>
      <c r="H34" s="74"/>
      <c r="I34" s="74" t="n">
        <f aca="false">H34*3</f>
        <v>0</v>
      </c>
      <c r="J34" s="74" t="n">
        <v>2700</v>
      </c>
      <c r="K34" s="74" t="n">
        <f aca="false">G34</f>
        <v>18000</v>
      </c>
      <c r="L34" s="74" t="n">
        <f aca="false">G34-K34</f>
        <v>0</v>
      </c>
      <c r="M34" s="74" t="s">
        <v>61</v>
      </c>
      <c r="N34" s="54" t="s">
        <v>111</v>
      </c>
    </row>
    <row r="35" customFormat="false" ht="25.5" hidden="false" customHeight="false" outlineLevel="0" collapsed="false">
      <c r="A35" s="28" t="n">
        <v>65</v>
      </c>
      <c r="B35" s="71" t="s">
        <v>140</v>
      </c>
      <c r="C35" s="75"/>
      <c r="D35" s="73" t="n">
        <v>8</v>
      </c>
      <c r="E35" s="74" t="s">
        <v>141</v>
      </c>
      <c r="F35" s="74" t="n">
        <v>2009</v>
      </c>
      <c r="G35" s="74" t="n">
        <v>200000</v>
      </c>
      <c r="H35" s="76" t="n">
        <f aca="false">G35*15%/12</f>
        <v>2500</v>
      </c>
      <c r="I35" s="74" t="n">
        <f aca="false">H35*3</f>
        <v>7500</v>
      </c>
      <c r="J35" s="74" t="n">
        <f aca="false">G35*15%</f>
        <v>30000</v>
      </c>
      <c r="K35" s="74" t="n">
        <v>200000</v>
      </c>
      <c r="L35" s="74" t="n">
        <f aca="false">G35-K35</f>
        <v>0</v>
      </c>
      <c r="M35" s="74" t="s">
        <v>61</v>
      </c>
      <c r="N35" s="54" t="s">
        <v>100</v>
      </c>
    </row>
    <row r="36" customFormat="false" ht="25.5" hidden="false" customHeight="false" outlineLevel="0" collapsed="false">
      <c r="A36" s="28" t="n">
        <v>67</v>
      </c>
      <c r="B36" s="71" t="s">
        <v>142</v>
      </c>
      <c r="C36" s="75"/>
      <c r="D36" s="73" t="n">
        <v>30</v>
      </c>
      <c r="E36" s="74" t="s">
        <v>143</v>
      </c>
      <c r="F36" s="74" t="n">
        <v>2009</v>
      </c>
      <c r="G36" s="74" t="n">
        <v>228000</v>
      </c>
      <c r="H36" s="76" t="n">
        <f aca="false">G36*15%/12</f>
        <v>2850</v>
      </c>
      <c r="I36" s="74" t="n">
        <f aca="false">H36*3</f>
        <v>8550</v>
      </c>
      <c r="J36" s="74" t="n">
        <f aca="false">G36*15%</f>
        <v>34200</v>
      </c>
      <c r="K36" s="74" t="n">
        <v>228000</v>
      </c>
      <c r="L36" s="74" t="n">
        <f aca="false">G36-K36</f>
        <v>0</v>
      </c>
      <c r="M36" s="74" t="s">
        <v>61</v>
      </c>
      <c r="N36" s="54" t="s">
        <v>100</v>
      </c>
    </row>
    <row r="37" customFormat="false" ht="25.5" hidden="false" customHeight="false" outlineLevel="0" collapsed="false">
      <c r="A37" s="28" t="n">
        <v>68</v>
      </c>
      <c r="B37" s="71" t="s">
        <v>117</v>
      </c>
      <c r="C37" s="75"/>
      <c r="D37" s="73" t="n">
        <v>19</v>
      </c>
      <c r="E37" s="74" t="s">
        <v>144</v>
      </c>
      <c r="F37" s="74" t="n">
        <v>2009</v>
      </c>
      <c r="G37" s="74" t="n">
        <v>129200</v>
      </c>
      <c r="H37" s="76" t="n">
        <f aca="false">G37*15%/12</f>
        <v>1615</v>
      </c>
      <c r="I37" s="74" t="n">
        <f aca="false">H37*3</f>
        <v>4845</v>
      </c>
      <c r="J37" s="74" t="n">
        <f aca="false">G37*15%</f>
        <v>19380</v>
      </c>
      <c r="K37" s="74" t="n">
        <v>129200</v>
      </c>
      <c r="L37" s="74" t="n">
        <f aca="false">G37-K37</f>
        <v>0</v>
      </c>
      <c r="M37" s="74" t="s">
        <v>61</v>
      </c>
      <c r="N37" s="54" t="s">
        <v>100</v>
      </c>
    </row>
    <row r="38" customFormat="false" ht="25.5" hidden="false" customHeight="false" outlineLevel="0" collapsed="false">
      <c r="A38" s="28" t="n">
        <v>69</v>
      </c>
      <c r="B38" s="71" t="s">
        <v>145</v>
      </c>
      <c r="C38" s="75"/>
      <c r="D38" s="73" t="n">
        <v>10</v>
      </c>
      <c r="E38" s="74" t="s">
        <v>146</v>
      </c>
      <c r="F38" s="74" t="n">
        <v>2009</v>
      </c>
      <c r="G38" s="74" t="n">
        <v>168323</v>
      </c>
      <c r="H38" s="76" t="n">
        <f aca="false">G38*15%/12</f>
        <v>2104.0375</v>
      </c>
      <c r="I38" s="74" t="n">
        <f aca="false">H38*3</f>
        <v>6312.1125</v>
      </c>
      <c r="J38" s="74" t="n">
        <f aca="false">G38*15%</f>
        <v>25248.45</v>
      </c>
      <c r="K38" s="74" t="n">
        <v>168323</v>
      </c>
      <c r="L38" s="74" t="n">
        <f aca="false">G38-K38</f>
        <v>0</v>
      </c>
      <c r="M38" s="74" t="s">
        <v>61</v>
      </c>
      <c r="N38" s="54" t="s">
        <v>100</v>
      </c>
    </row>
    <row r="39" customFormat="false" ht="25.5" hidden="false" customHeight="false" outlineLevel="0" collapsed="false">
      <c r="A39" s="28" t="n">
        <v>71</v>
      </c>
      <c r="B39" s="71" t="s">
        <v>147</v>
      </c>
      <c r="C39" s="75" t="s">
        <v>148</v>
      </c>
      <c r="D39" s="73" t="n">
        <v>1</v>
      </c>
      <c r="E39" s="74" t="n">
        <v>2415300245</v>
      </c>
      <c r="F39" s="74" t="n">
        <v>2009</v>
      </c>
      <c r="G39" s="74" t="n">
        <v>30000</v>
      </c>
      <c r="H39" s="76" t="n">
        <f aca="false">G39*15%/12</f>
        <v>375</v>
      </c>
      <c r="I39" s="74" t="n">
        <f aca="false">H39*3</f>
        <v>1125</v>
      </c>
      <c r="J39" s="74" t="n">
        <f aca="false">G39*15%</f>
        <v>4500</v>
      </c>
      <c r="K39" s="74" t="n">
        <v>30000</v>
      </c>
      <c r="L39" s="74" t="n">
        <f aca="false">G39-K39</f>
        <v>0</v>
      </c>
      <c r="M39" s="74" t="s">
        <v>61</v>
      </c>
      <c r="N39" s="54" t="s">
        <v>100</v>
      </c>
    </row>
    <row r="40" customFormat="false" ht="25.5" hidden="false" customHeight="false" outlineLevel="0" collapsed="false">
      <c r="A40" s="28" t="n">
        <v>72</v>
      </c>
      <c r="B40" s="71" t="s">
        <v>149</v>
      </c>
      <c r="C40" s="75" t="s">
        <v>150</v>
      </c>
      <c r="D40" s="73" t="n">
        <v>8</v>
      </c>
      <c r="E40" s="74" t="s">
        <v>151</v>
      </c>
      <c r="F40" s="74" t="n">
        <v>2009</v>
      </c>
      <c r="G40" s="74" t="n">
        <v>68000</v>
      </c>
      <c r="H40" s="76" t="n">
        <f aca="false">G40*15%/12</f>
        <v>850</v>
      </c>
      <c r="I40" s="74" t="n">
        <f aca="false">H40*3</f>
        <v>2550</v>
      </c>
      <c r="J40" s="74" t="n">
        <f aca="false">G40*15%</f>
        <v>10200</v>
      </c>
      <c r="K40" s="74" t="n">
        <v>68000</v>
      </c>
      <c r="L40" s="74" t="n">
        <f aca="false">G40-K40</f>
        <v>0</v>
      </c>
      <c r="M40" s="74" t="s">
        <v>61</v>
      </c>
      <c r="N40" s="54" t="s">
        <v>100</v>
      </c>
    </row>
    <row r="41" customFormat="false" ht="25.5" hidden="false" customHeight="false" outlineLevel="0" collapsed="false">
      <c r="A41" s="28" t="n">
        <v>73</v>
      </c>
      <c r="B41" s="71" t="s">
        <v>152</v>
      </c>
      <c r="C41" s="75"/>
      <c r="D41" s="73" t="n">
        <v>5</v>
      </c>
      <c r="E41" s="74" t="s">
        <v>153</v>
      </c>
      <c r="F41" s="74" t="n">
        <v>2009</v>
      </c>
      <c r="G41" s="74" t="n">
        <v>30000</v>
      </c>
      <c r="H41" s="76" t="n">
        <f aca="false">G41*15%/12</f>
        <v>375</v>
      </c>
      <c r="I41" s="74" t="n">
        <f aca="false">H41*3</f>
        <v>1125</v>
      </c>
      <c r="J41" s="74" t="n">
        <f aca="false">G41*15%</f>
        <v>4500</v>
      </c>
      <c r="K41" s="74" t="n">
        <v>30000</v>
      </c>
      <c r="L41" s="74" t="n">
        <f aca="false">G41-K41</f>
        <v>0</v>
      </c>
      <c r="M41" s="74" t="s">
        <v>61</v>
      </c>
      <c r="N41" s="54" t="s">
        <v>100</v>
      </c>
    </row>
    <row r="42" customFormat="false" ht="25.5" hidden="false" customHeight="false" outlineLevel="0" collapsed="false">
      <c r="A42" s="28" t="n">
        <v>74</v>
      </c>
      <c r="B42" s="71" t="s">
        <v>119</v>
      </c>
      <c r="C42" s="75"/>
      <c r="D42" s="73" t="n">
        <v>30</v>
      </c>
      <c r="E42" s="74" t="s">
        <v>154</v>
      </c>
      <c r="F42" s="74" t="n">
        <v>2009</v>
      </c>
      <c r="G42" s="74" t="n">
        <v>88500</v>
      </c>
      <c r="H42" s="76" t="n">
        <f aca="false">G42*15%/12</f>
        <v>1106.25</v>
      </c>
      <c r="I42" s="74" t="n">
        <f aca="false">H42*3</f>
        <v>3318.75</v>
      </c>
      <c r="J42" s="74" t="n">
        <f aca="false">G42*15%</f>
        <v>13275</v>
      </c>
      <c r="K42" s="74" t="n">
        <v>88500</v>
      </c>
      <c r="L42" s="74" t="n">
        <f aca="false">G42-K42</f>
        <v>0</v>
      </c>
      <c r="M42" s="74" t="s">
        <v>61</v>
      </c>
      <c r="N42" s="54" t="s">
        <v>100</v>
      </c>
    </row>
    <row r="43" customFormat="false" ht="25.5" hidden="false" customHeight="false" outlineLevel="0" collapsed="false">
      <c r="A43" s="28" t="n">
        <v>75</v>
      </c>
      <c r="B43" s="71" t="s">
        <v>155</v>
      </c>
      <c r="C43" s="75"/>
      <c r="D43" s="73" t="n">
        <v>1</v>
      </c>
      <c r="E43" s="74" t="n">
        <v>2415300291</v>
      </c>
      <c r="F43" s="74" t="n">
        <v>2009</v>
      </c>
      <c r="G43" s="74" t="n">
        <v>34800</v>
      </c>
      <c r="H43" s="76" t="n">
        <f aca="false">G43*15%/12</f>
        <v>435</v>
      </c>
      <c r="I43" s="74" t="n">
        <f aca="false">H43*3</f>
        <v>1305</v>
      </c>
      <c r="J43" s="74" t="n">
        <f aca="false">G43*15%</f>
        <v>5220</v>
      </c>
      <c r="K43" s="74" t="n">
        <v>34800</v>
      </c>
      <c r="L43" s="74" t="n">
        <f aca="false">G43-K43</f>
        <v>0</v>
      </c>
      <c r="M43" s="74" t="s">
        <v>61</v>
      </c>
      <c r="N43" s="54" t="s">
        <v>100</v>
      </c>
    </row>
    <row r="44" customFormat="false" ht="25.5" hidden="false" customHeight="false" outlineLevel="0" collapsed="false">
      <c r="A44" s="28" t="n">
        <v>76</v>
      </c>
      <c r="B44" s="71" t="s">
        <v>156</v>
      </c>
      <c r="C44" s="75"/>
      <c r="D44" s="73" t="n">
        <v>1</v>
      </c>
      <c r="E44" s="74" t="n">
        <v>2415300292</v>
      </c>
      <c r="F44" s="74" t="n">
        <v>2009</v>
      </c>
      <c r="G44" s="74" t="n">
        <v>39000</v>
      </c>
      <c r="H44" s="76" t="n">
        <f aca="false">G44*15%/12</f>
        <v>487.5</v>
      </c>
      <c r="I44" s="74" t="n">
        <f aca="false">H44*3</f>
        <v>1462.5</v>
      </c>
      <c r="J44" s="74" t="n">
        <f aca="false">G44*15%</f>
        <v>5850</v>
      </c>
      <c r="K44" s="74" t="n">
        <v>39000</v>
      </c>
      <c r="L44" s="74" t="n">
        <f aca="false">G44-K44</f>
        <v>0</v>
      </c>
      <c r="M44" s="74" t="s">
        <v>61</v>
      </c>
      <c r="N44" s="54" t="s">
        <v>100</v>
      </c>
    </row>
    <row r="45" customFormat="false" ht="25.5" hidden="false" customHeight="false" outlineLevel="0" collapsed="false">
      <c r="A45" s="28" t="n">
        <v>78</v>
      </c>
      <c r="B45" s="71" t="s">
        <v>157</v>
      </c>
      <c r="C45" s="75" t="s">
        <v>158</v>
      </c>
      <c r="D45" s="73" t="n">
        <v>4</v>
      </c>
      <c r="E45" s="74" t="s">
        <v>159</v>
      </c>
      <c r="F45" s="74" t="n">
        <v>2009</v>
      </c>
      <c r="G45" s="74" t="n">
        <v>108000</v>
      </c>
      <c r="H45" s="76" t="n">
        <f aca="false">G45*15%/12</f>
        <v>1350</v>
      </c>
      <c r="I45" s="74" t="n">
        <f aca="false">H45*3</f>
        <v>4050</v>
      </c>
      <c r="J45" s="74" t="n">
        <f aca="false">G45*15%</f>
        <v>16200</v>
      </c>
      <c r="K45" s="74" t="n">
        <v>108000</v>
      </c>
      <c r="L45" s="74" t="n">
        <f aca="false">G45-K45</f>
        <v>0</v>
      </c>
      <c r="M45" s="74" t="s">
        <v>61</v>
      </c>
      <c r="N45" s="54" t="s">
        <v>100</v>
      </c>
    </row>
    <row r="46" customFormat="false" ht="25.5" hidden="false" customHeight="false" outlineLevel="0" collapsed="false">
      <c r="A46" s="28" t="n">
        <v>79</v>
      </c>
      <c r="B46" s="71" t="s">
        <v>129</v>
      </c>
      <c r="C46" s="75"/>
      <c r="D46" s="73" t="n">
        <v>6</v>
      </c>
      <c r="E46" s="74" t="s">
        <v>160</v>
      </c>
      <c r="F46" s="74" t="n">
        <v>2009</v>
      </c>
      <c r="G46" s="74" t="n">
        <v>36600</v>
      </c>
      <c r="H46" s="76" t="n">
        <f aca="false">G46*15%/12</f>
        <v>457.5</v>
      </c>
      <c r="I46" s="74" t="n">
        <f aca="false">H46*3</f>
        <v>1372.5</v>
      </c>
      <c r="J46" s="74" t="n">
        <f aca="false">G46*15%</f>
        <v>5490</v>
      </c>
      <c r="K46" s="74" t="n">
        <v>36600</v>
      </c>
      <c r="L46" s="74" t="n">
        <f aca="false">G46-K46</f>
        <v>0</v>
      </c>
      <c r="M46" s="74" t="s">
        <v>61</v>
      </c>
      <c r="N46" s="54" t="s">
        <v>100</v>
      </c>
    </row>
    <row r="47" customFormat="false" ht="25.5" hidden="false" customHeight="false" outlineLevel="0" collapsed="false">
      <c r="A47" s="28" t="n">
        <v>83</v>
      </c>
      <c r="B47" s="71" t="s">
        <v>142</v>
      </c>
      <c r="C47" s="75"/>
      <c r="D47" s="73" t="n">
        <v>12</v>
      </c>
      <c r="E47" s="74" t="s">
        <v>161</v>
      </c>
      <c r="F47" s="74" t="n">
        <v>2009</v>
      </c>
      <c r="G47" s="74" t="n">
        <v>132000</v>
      </c>
      <c r="H47" s="76" t="n">
        <f aca="false">G47*15%/12</f>
        <v>1650</v>
      </c>
      <c r="I47" s="74" t="n">
        <f aca="false">H47*3</f>
        <v>4950</v>
      </c>
      <c r="J47" s="74" t="n">
        <f aca="false">G47*15%</f>
        <v>19800</v>
      </c>
      <c r="K47" s="74" t="n">
        <v>132000</v>
      </c>
      <c r="L47" s="74" t="n">
        <f aca="false">G47-K47</f>
        <v>0</v>
      </c>
      <c r="M47" s="74" t="s">
        <v>61</v>
      </c>
      <c r="N47" s="54" t="s">
        <v>100</v>
      </c>
    </row>
    <row r="48" customFormat="false" ht="25.5" hidden="false" customHeight="false" outlineLevel="0" collapsed="false">
      <c r="A48" s="28" t="n">
        <v>84</v>
      </c>
      <c r="B48" s="71" t="s">
        <v>162</v>
      </c>
      <c r="C48" s="75"/>
      <c r="D48" s="73" t="n">
        <v>1</v>
      </c>
      <c r="E48" s="74" t="n">
        <v>2415300325</v>
      </c>
      <c r="F48" s="74" t="n">
        <v>2009</v>
      </c>
      <c r="G48" s="74" t="n">
        <v>15600</v>
      </c>
      <c r="H48" s="76" t="n">
        <f aca="false">G48*15%/12</f>
        <v>195</v>
      </c>
      <c r="I48" s="74" t="n">
        <f aca="false">H48*3</f>
        <v>585</v>
      </c>
      <c r="J48" s="74" t="n">
        <f aca="false">G48*15%</f>
        <v>2340</v>
      </c>
      <c r="K48" s="74" t="n">
        <v>15600</v>
      </c>
      <c r="L48" s="74" t="n">
        <f aca="false">G48-K48</f>
        <v>0</v>
      </c>
      <c r="M48" s="74" t="s">
        <v>61</v>
      </c>
      <c r="N48" s="54" t="s">
        <v>100</v>
      </c>
    </row>
    <row r="49" customFormat="false" ht="12.75" hidden="false" customHeight="false" outlineLevel="0" collapsed="false">
      <c r="A49" s="77" t="n">
        <v>86</v>
      </c>
      <c r="B49" s="71" t="s">
        <v>128</v>
      </c>
      <c r="C49" s="75"/>
      <c r="D49" s="73" t="n">
        <v>3</v>
      </c>
      <c r="E49" s="74" t="s">
        <v>163</v>
      </c>
      <c r="F49" s="74" t="n">
        <v>2010</v>
      </c>
      <c r="G49" s="74" t="n">
        <v>33150</v>
      </c>
      <c r="H49" s="76" t="n">
        <f aca="false">G49*15%/12</f>
        <v>414.375</v>
      </c>
      <c r="I49" s="74" t="n">
        <f aca="false">H49*3</f>
        <v>1243.125</v>
      </c>
      <c r="J49" s="74" t="n">
        <f aca="false">G49*15%</f>
        <v>4972.5</v>
      </c>
      <c r="K49" s="74" t="n">
        <f aca="false">G49</f>
        <v>33150</v>
      </c>
      <c r="L49" s="74" t="n">
        <f aca="false">G49-K49</f>
        <v>0</v>
      </c>
      <c r="M49" s="74" t="s">
        <v>61</v>
      </c>
      <c r="N49" s="78"/>
    </row>
    <row r="50" customFormat="false" ht="12.75" hidden="false" customHeight="false" outlineLevel="0" collapsed="false">
      <c r="A50" s="77" t="n">
        <v>87</v>
      </c>
      <c r="B50" s="71" t="s">
        <v>164</v>
      </c>
      <c r="C50" s="75"/>
      <c r="D50" s="73" t="n">
        <v>1</v>
      </c>
      <c r="E50" s="74" t="n">
        <v>2415300430</v>
      </c>
      <c r="F50" s="74" t="n">
        <v>2010</v>
      </c>
      <c r="G50" s="74" t="n">
        <v>30000</v>
      </c>
      <c r="H50" s="76" t="n">
        <f aca="false">G50*15%/12</f>
        <v>375</v>
      </c>
      <c r="I50" s="74" t="n">
        <f aca="false">H50*3</f>
        <v>1125</v>
      </c>
      <c r="J50" s="74" t="n">
        <f aca="false">G50*15%</f>
        <v>4500</v>
      </c>
      <c r="K50" s="74" t="n">
        <f aca="false">G50</f>
        <v>30000</v>
      </c>
      <c r="L50" s="74" t="n">
        <f aca="false">G50-K50</f>
        <v>0</v>
      </c>
      <c r="M50" s="74" t="s">
        <v>61</v>
      </c>
      <c r="N50" s="78"/>
    </row>
    <row r="51" customFormat="false" ht="25.5" hidden="false" customHeight="false" outlineLevel="0" collapsed="false">
      <c r="A51" s="28" t="n">
        <v>93</v>
      </c>
      <c r="B51" s="71" t="s">
        <v>165</v>
      </c>
      <c r="C51" s="72" t="s">
        <v>166</v>
      </c>
      <c r="D51" s="73" t="n">
        <v>10</v>
      </c>
      <c r="E51" s="74" t="s">
        <v>167</v>
      </c>
      <c r="F51" s="74" t="n">
        <v>2009</v>
      </c>
      <c r="G51" s="74" t="n">
        <v>9700</v>
      </c>
      <c r="H51" s="76" t="n">
        <f aca="false">G51*10%/12</f>
        <v>80.8333333333333</v>
      </c>
      <c r="I51" s="74" t="n">
        <f aca="false">H51*9</f>
        <v>727.5</v>
      </c>
      <c r="J51" s="74" t="n">
        <f aca="false">G51*10%</f>
        <v>970</v>
      </c>
      <c r="K51" s="74" t="n">
        <f aca="false">J51*10</f>
        <v>9700</v>
      </c>
      <c r="L51" s="76" t="n">
        <f aca="false">G51-K51</f>
        <v>0</v>
      </c>
      <c r="M51" s="74" t="s">
        <v>61</v>
      </c>
      <c r="N51" s="54" t="s">
        <v>68</v>
      </c>
    </row>
    <row r="52" customFormat="false" ht="25.5" hidden="false" customHeight="false" outlineLevel="0" collapsed="false">
      <c r="A52" s="28" t="n">
        <v>94</v>
      </c>
      <c r="B52" s="71" t="s">
        <v>165</v>
      </c>
      <c r="C52" s="72" t="s">
        <v>168</v>
      </c>
      <c r="D52" s="73" t="n">
        <v>34</v>
      </c>
      <c r="E52" s="74" t="s">
        <v>169</v>
      </c>
      <c r="F52" s="74" t="n">
        <v>2009</v>
      </c>
      <c r="G52" s="74" t="n">
        <v>116280</v>
      </c>
      <c r="H52" s="76" t="n">
        <f aca="false">G52*10%/12</f>
        <v>969</v>
      </c>
      <c r="I52" s="74" t="n">
        <f aca="false">H52*9</f>
        <v>8721</v>
      </c>
      <c r="J52" s="74" t="n">
        <f aca="false">G52*10%</f>
        <v>11628</v>
      </c>
      <c r="K52" s="74" t="n">
        <f aca="false">J52*10</f>
        <v>116280</v>
      </c>
      <c r="L52" s="74" t="n">
        <f aca="false">G52-K52</f>
        <v>0</v>
      </c>
      <c r="M52" s="74" t="s">
        <v>61</v>
      </c>
      <c r="N52" s="54" t="s">
        <v>68</v>
      </c>
    </row>
    <row r="53" customFormat="false" ht="25.5" hidden="false" customHeight="false" outlineLevel="0" collapsed="false">
      <c r="A53" s="28" t="n">
        <v>95</v>
      </c>
      <c r="B53" s="71" t="s">
        <v>165</v>
      </c>
      <c r="C53" s="72" t="s">
        <v>170</v>
      </c>
      <c r="D53" s="73" t="n">
        <v>8</v>
      </c>
      <c r="E53" s="74" t="s">
        <v>171</v>
      </c>
      <c r="F53" s="74" t="n">
        <v>2009</v>
      </c>
      <c r="G53" s="74" t="n">
        <v>48320</v>
      </c>
      <c r="H53" s="76" t="n">
        <f aca="false">G53*10%/12</f>
        <v>402.666666666667</v>
      </c>
      <c r="I53" s="74" t="n">
        <f aca="false">H53*9</f>
        <v>3624</v>
      </c>
      <c r="J53" s="74" t="n">
        <f aca="false">G53*10%</f>
        <v>4832</v>
      </c>
      <c r="K53" s="74" t="n">
        <f aca="false">J53*10</f>
        <v>48320</v>
      </c>
      <c r="L53" s="76" t="n">
        <f aca="false">G53-K53</f>
        <v>0</v>
      </c>
      <c r="M53" s="74" t="s">
        <v>61</v>
      </c>
      <c r="N53" s="54" t="s">
        <v>68</v>
      </c>
    </row>
    <row r="54" customFormat="false" ht="12.75" hidden="false" customHeight="false" outlineLevel="0" collapsed="false">
      <c r="A54" s="77" t="n">
        <v>96</v>
      </c>
      <c r="B54" s="71" t="s">
        <v>142</v>
      </c>
      <c r="C54" s="72"/>
      <c r="D54" s="73" t="n">
        <v>30</v>
      </c>
      <c r="E54" s="74" t="s">
        <v>172</v>
      </c>
      <c r="F54" s="74" t="n">
        <v>2010</v>
      </c>
      <c r="G54" s="74" t="n">
        <v>159000</v>
      </c>
      <c r="H54" s="76" t="n">
        <f aca="false">G54*15%/12</f>
        <v>1987.5</v>
      </c>
      <c r="I54" s="74" t="n">
        <f aca="false">H54*3</f>
        <v>5962.5</v>
      </c>
      <c r="J54" s="74" t="n">
        <f aca="false">G54*15%</f>
        <v>23850</v>
      </c>
      <c r="K54" s="74" t="n">
        <f aca="false">G54</f>
        <v>159000</v>
      </c>
      <c r="L54" s="74" t="n">
        <f aca="false">G54-K54</f>
        <v>0</v>
      </c>
      <c r="M54" s="74" t="s">
        <v>61</v>
      </c>
      <c r="N54" s="78"/>
    </row>
    <row r="55" customFormat="false" ht="12.75" hidden="false" customHeight="false" outlineLevel="0" collapsed="false">
      <c r="A55" s="77" t="n">
        <v>97</v>
      </c>
      <c r="B55" s="71" t="s">
        <v>131</v>
      </c>
      <c r="C55" s="72"/>
      <c r="D55" s="73" t="n">
        <v>6</v>
      </c>
      <c r="E55" s="74" t="s">
        <v>173</v>
      </c>
      <c r="F55" s="74" t="n">
        <v>2010</v>
      </c>
      <c r="G55" s="74" t="n">
        <v>72000</v>
      </c>
      <c r="H55" s="76" t="n">
        <f aca="false">G55*15%/12</f>
        <v>900</v>
      </c>
      <c r="I55" s="74" t="n">
        <f aca="false">H55*3</f>
        <v>2700</v>
      </c>
      <c r="J55" s="74" t="n">
        <f aca="false">G55*15%</f>
        <v>10800</v>
      </c>
      <c r="K55" s="74" t="n">
        <f aca="false">G55</f>
        <v>72000</v>
      </c>
      <c r="L55" s="74" t="n">
        <f aca="false">G55-K55</f>
        <v>0</v>
      </c>
      <c r="M55" s="74" t="s">
        <v>61</v>
      </c>
      <c r="N55" s="78"/>
    </row>
    <row r="56" customFormat="false" ht="12.75" hidden="false" customHeight="false" outlineLevel="0" collapsed="false">
      <c r="A56" s="77" t="n">
        <v>98</v>
      </c>
      <c r="B56" s="71" t="s">
        <v>117</v>
      </c>
      <c r="C56" s="72"/>
      <c r="D56" s="73" t="n">
        <v>13</v>
      </c>
      <c r="E56" s="74" t="s">
        <v>174</v>
      </c>
      <c r="F56" s="74" t="n">
        <v>2010</v>
      </c>
      <c r="G56" s="74" t="n">
        <v>67600</v>
      </c>
      <c r="H56" s="76" t="n">
        <f aca="false">G56*15%/12</f>
        <v>845</v>
      </c>
      <c r="I56" s="74" t="n">
        <f aca="false">H56*3</f>
        <v>2535</v>
      </c>
      <c r="J56" s="74" t="n">
        <f aca="false">G56*15%</f>
        <v>10140</v>
      </c>
      <c r="K56" s="74" t="n">
        <f aca="false">G56</f>
        <v>67600</v>
      </c>
      <c r="L56" s="74" t="n">
        <f aca="false">G56-K56</f>
        <v>0</v>
      </c>
      <c r="M56" s="74" t="s">
        <v>61</v>
      </c>
      <c r="N56" s="78"/>
    </row>
    <row r="57" customFormat="false" ht="12.75" hidden="false" customHeight="false" outlineLevel="0" collapsed="false">
      <c r="A57" s="77" t="n">
        <v>99</v>
      </c>
      <c r="B57" s="71" t="s">
        <v>117</v>
      </c>
      <c r="C57" s="72"/>
      <c r="D57" s="73" t="n">
        <v>6</v>
      </c>
      <c r="E57" s="74" t="s">
        <v>175</v>
      </c>
      <c r="F57" s="74" t="n">
        <v>2010</v>
      </c>
      <c r="G57" s="74" t="n">
        <v>31200</v>
      </c>
      <c r="H57" s="76" t="n">
        <f aca="false">G57*15%/12</f>
        <v>390</v>
      </c>
      <c r="I57" s="74" t="n">
        <f aca="false">H57*3</f>
        <v>1170</v>
      </c>
      <c r="J57" s="74" t="n">
        <f aca="false">G57*15%</f>
        <v>4680</v>
      </c>
      <c r="K57" s="74" t="n">
        <f aca="false">G57</f>
        <v>31200</v>
      </c>
      <c r="L57" s="74" t="n">
        <f aca="false">G57-K57</f>
        <v>0</v>
      </c>
      <c r="M57" s="74" t="s">
        <v>61</v>
      </c>
      <c r="N57" s="78"/>
    </row>
    <row r="58" customFormat="false" ht="25.5" hidden="false" customHeight="false" outlineLevel="0" collapsed="false">
      <c r="A58" s="77" t="n">
        <v>101</v>
      </c>
      <c r="B58" s="71" t="s">
        <v>157</v>
      </c>
      <c r="C58" s="72"/>
      <c r="D58" s="73" t="n">
        <v>3</v>
      </c>
      <c r="E58" s="74" t="s">
        <v>176</v>
      </c>
      <c r="F58" s="74" t="n">
        <v>2010</v>
      </c>
      <c r="G58" s="74" t="n">
        <v>36000</v>
      </c>
      <c r="H58" s="76" t="n">
        <f aca="false">G58*15%/12</f>
        <v>450</v>
      </c>
      <c r="I58" s="74" t="n">
        <f aca="false">H58*3</f>
        <v>1350</v>
      </c>
      <c r="J58" s="74" t="n">
        <f aca="false">G58*15%</f>
        <v>5400</v>
      </c>
      <c r="K58" s="74" t="n">
        <f aca="false">G58</f>
        <v>36000</v>
      </c>
      <c r="L58" s="74" t="n">
        <f aca="false">G58-K58</f>
        <v>0</v>
      </c>
      <c r="M58" s="74" t="s">
        <v>61</v>
      </c>
      <c r="N58" s="78"/>
    </row>
    <row r="59" customFormat="false" ht="12.75" hidden="false" customHeight="false" outlineLevel="0" collapsed="false">
      <c r="A59" s="77" t="n">
        <v>102</v>
      </c>
      <c r="B59" s="71" t="s">
        <v>121</v>
      </c>
      <c r="C59" s="72"/>
      <c r="D59" s="73" t="n">
        <v>5</v>
      </c>
      <c r="E59" s="74" t="s">
        <v>177</v>
      </c>
      <c r="F59" s="74" t="n">
        <v>2010</v>
      </c>
      <c r="G59" s="74" t="n">
        <v>19500</v>
      </c>
      <c r="H59" s="76" t="n">
        <f aca="false">G59*15%/12</f>
        <v>243.75</v>
      </c>
      <c r="I59" s="74" t="n">
        <f aca="false">H59*3</f>
        <v>731.25</v>
      </c>
      <c r="J59" s="74" t="n">
        <f aca="false">G59*15%</f>
        <v>2925</v>
      </c>
      <c r="K59" s="74" t="n">
        <f aca="false">G59</f>
        <v>19500</v>
      </c>
      <c r="L59" s="74" t="n">
        <f aca="false">G59-K59</f>
        <v>0</v>
      </c>
      <c r="M59" s="74" t="s">
        <v>61</v>
      </c>
      <c r="N59" s="78"/>
    </row>
    <row r="60" customFormat="false" ht="25.5" hidden="false" customHeight="false" outlineLevel="0" collapsed="false">
      <c r="A60" s="77" t="n">
        <v>103</v>
      </c>
      <c r="B60" s="71" t="s">
        <v>178</v>
      </c>
      <c r="C60" s="72"/>
      <c r="D60" s="73" t="n">
        <v>1</v>
      </c>
      <c r="E60" s="73" t="n">
        <v>2415300418</v>
      </c>
      <c r="F60" s="74" t="n">
        <v>2010</v>
      </c>
      <c r="G60" s="74" t="n">
        <v>62000</v>
      </c>
      <c r="H60" s="76" t="n">
        <f aca="false">G60*15%/12</f>
        <v>775</v>
      </c>
      <c r="I60" s="74" t="n">
        <f aca="false">H60*3</f>
        <v>2325</v>
      </c>
      <c r="J60" s="74" t="n">
        <f aca="false">G60*15%</f>
        <v>9300</v>
      </c>
      <c r="K60" s="74" t="n">
        <f aca="false">G60</f>
        <v>62000</v>
      </c>
      <c r="L60" s="74" t="n">
        <f aca="false">G60-K60</f>
        <v>0</v>
      </c>
      <c r="M60" s="74" t="s">
        <v>61</v>
      </c>
      <c r="N60" s="78"/>
    </row>
    <row r="61" customFormat="false" ht="25.5" hidden="false" customHeight="false" outlineLevel="0" collapsed="false">
      <c r="A61" s="77" t="n">
        <v>104</v>
      </c>
      <c r="B61" s="71" t="s">
        <v>178</v>
      </c>
      <c r="C61" s="72"/>
      <c r="D61" s="73" t="n">
        <v>2</v>
      </c>
      <c r="E61" s="73" t="s">
        <v>179</v>
      </c>
      <c r="F61" s="74" t="n">
        <v>2010</v>
      </c>
      <c r="G61" s="74" t="n">
        <v>124000</v>
      </c>
      <c r="H61" s="76" t="n">
        <f aca="false">G61*15%/12</f>
        <v>1550</v>
      </c>
      <c r="I61" s="74" t="n">
        <f aca="false">H61*3</f>
        <v>4650</v>
      </c>
      <c r="J61" s="74" t="n">
        <f aca="false">G61*15%</f>
        <v>18600</v>
      </c>
      <c r="K61" s="74" t="n">
        <f aca="false">G61</f>
        <v>124000</v>
      </c>
      <c r="L61" s="74" t="n">
        <f aca="false">G61-K61</f>
        <v>0</v>
      </c>
      <c r="M61" s="74" t="s">
        <v>61</v>
      </c>
      <c r="N61" s="78"/>
    </row>
    <row r="62" customFormat="false" ht="12.75" hidden="false" customHeight="false" outlineLevel="0" collapsed="false">
      <c r="A62" s="77" t="n">
        <v>105</v>
      </c>
      <c r="B62" s="71" t="s">
        <v>140</v>
      </c>
      <c r="C62" s="72"/>
      <c r="D62" s="73" t="n">
        <v>2</v>
      </c>
      <c r="E62" s="74" t="s">
        <v>180</v>
      </c>
      <c r="F62" s="74" t="n">
        <v>2010</v>
      </c>
      <c r="G62" s="74" t="n">
        <v>30000</v>
      </c>
      <c r="H62" s="76" t="n">
        <f aca="false">G62*15%/12</f>
        <v>375</v>
      </c>
      <c r="I62" s="74" t="n">
        <f aca="false">H62*3</f>
        <v>1125</v>
      </c>
      <c r="J62" s="74" t="n">
        <f aca="false">G62*15%</f>
        <v>4500</v>
      </c>
      <c r="K62" s="74" t="n">
        <f aca="false">G62</f>
        <v>30000</v>
      </c>
      <c r="L62" s="74" t="n">
        <f aca="false">G62-K62</f>
        <v>0</v>
      </c>
      <c r="M62" s="74" t="s">
        <v>61</v>
      </c>
      <c r="N62" s="78"/>
    </row>
    <row r="63" customFormat="false" ht="12.75" hidden="false" customHeight="false" outlineLevel="0" collapsed="false">
      <c r="A63" s="77" t="n">
        <v>106</v>
      </c>
      <c r="B63" s="71" t="s">
        <v>181</v>
      </c>
      <c r="C63" s="72"/>
      <c r="D63" s="73" t="n">
        <v>1</v>
      </c>
      <c r="E63" s="74" t="n">
        <v>2415300427</v>
      </c>
      <c r="F63" s="74" t="n">
        <v>2010</v>
      </c>
      <c r="G63" s="74" t="n">
        <v>74000</v>
      </c>
      <c r="H63" s="76" t="n">
        <f aca="false">G63*15%/12</f>
        <v>925</v>
      </c>
      <c r="I63" s="74" t="n">
        <f aca="false">H63*3</f>
        <v>2775</v>
      </c>
      <c r="J63" s="74" t="n">
        <f aca="false">G63*15%</f>
        <v>11100</v>
      </c>
      <c r="K63" s="74" t="n">
        <f aca="false">G63</f>
        <v>74000</v>
      </c>
      <c r="L63" s="74" t="n">
        <f aca="false">G63-K63</f>
        <v>0</v>
      </c>
      <c r="M63" s="74" t="s">
        <v>61</v>
      </c>
      <c r="N63" s="78"/>
    </row>
    <row r="64" customFormat="false" ht="38.25" hidden="false" customHeight="false" outlineLevel="0" collapsed="false">
      <c r="A64" s="77"/>
      <c r="B64" s="71" t="s">
        <v>182</v>
      </c>
      <c r="C64" s="72" t="s">
        <v>183</v>
      </c>
      <c r="D64" s="73" t="n">
        <v>1</v>
      </c>
      <c r="E64" s="74" t="n">
        <v>24139000016</v>
      </c>
      <c r="F64" s="74" t="n">
        <v>2012</v>
      </c>
      <c r="G64" s="74" t="n">
        <v>66200</v>
      </c>
      <c r="H64" s="76" t="n">
        <f aca="false">G64*15%/12</f>
        <v>827.5</v>
      </c>
      <c r="I64" s="74" t="n">
        <f aca="false">H64*8</f>
        <v>6620</v>
      </c>
      <c r="J64" s="74" t="n">
        <f aca="false">G64*15%</f>
        <v>9930</v>
      </c>
      <c r="K64" s="74" t="n">
        <f aca="false">J64*6+I64</f>
        <v>66200</v>
      </c>
      <c r="L64" s="74" t="n">
        <f aca="false">G64-K64</f>
        <v>0</v>
      </c>
      <c r="M64" s="74" t="s">
        <v>61</v>
      </c>
      <c r="N64" s="54" t="s">
        <v>184</v>
      </c>
    </row>
    <row r="65" customFormat="false" ht="38.25" hidden="false" customHeight="false" outlineLevel="0" collapsed="false">
      <c r="A65" s="77"/>
      <c r="B65" s="71" t="s">
        <v>182</v>
      </c>
      <c r="C65" s="72" t="s">
        <v>185</v>
      </c>
      <c r="D65" s="73" t="n">
        <v>1</v>
      </c>
      <c r="E65" s="74" t="n">
        <v>24139000017</v>
      </c>
      <c r="F65" s="74" t="n">
        <v>2012</v>
      </c>
      <c r="G65" s="74" t="n">
        <v>29000</v>
      </c>
      <c r="H65" s="76" t="n">
        <f aca="false">G65*15%/12</f>
        <v>362.5</v>
      </c>
      <c r="I65" s="74" t="n">
        <f aca="false">H65*8</f>
        <v>2900</v>
      </c>
      <c r="J65" s="74" t="n">
        <f aca="false">G65*15%</f>
        <v>4350</v>
      </c>
      <c r="K65" s="74" t="n">
        <f aca="false">J65*6+I65</f>
        <v>29000</v>
      </c>
      <c r="L65" s="74" t="n">
        <f aca="false">G65-K65</f>
        <v>0</v>
      </c>
      <c r="M65" s="74" t="s">
        <v>61</v>
      </c>
      <c r="N65" s="54" t="s">
        <v>184</v>
      </c>
    </row>
    <row r="66" customFormat="false" ht="38.25" hidden="false" customHeight="false" outlineLevel="0" collapsed="false">
      <c r="A66" s="77"/>
      <c r="B66" s="71" t="s">
        <v>186</v>
      </c>
      <c r="C66" s="72" t="s">
        <v>187</v>
      </c>
      <c r="D66" s="73" t="n">
        <v>1</v>
      </c>
      <c r="E66" s="74" t="n">
        <v>2413200010</v>
      </c>
      <c r="F66" s="74" t="n">
        <v>2012</v>
      </c>
      <c r="G66" s="74" t="n">
        <v>840000</v>
      </c>
      <c r="H66" s="76" t="n">
        <f aca="false">G66*12%/12</f>
        <v>8400</v>
      </c>
      <c r="I66" s="74" t="n">
        <f aca="false">H66*9</f>
        <v>75600</v>
      </c>
      <c r="J66" s="74" t="n">
        <f aca="false">G66*12%</f>
        <v>100800</v>
      </c>
      <c r="K66" s="74" t="n">
        <v>840000</v>
      </c>
      <c r="L66" s="74" t="n">
        <f aca="false">G66-K66</f>
        <v>0</v>
      </c>
      <c r="M66" s="74" t="s">
        <v>61</v>
      </c>
      <c r="N66" s="54" t="s">
        <v>184</v>
      </c>
    </row>
    <row r="67" customFormat="false" ht="38.25" hidden="false" customHeight="false" outlineLevel="0" collapsed="false">
      <c r="A67" s="77"/>
      <c r="B67" s="71" t="s">
        <v>188</v>
      </c>
      <c r="C67" s="72" t="s">
        <v>189</v>
      </c>
      <c r="D67" s="73" t="n">
        <v>1</v>
      </c>
      <c r="E67" s="74" t="n">
        <v>24139000018</v>
      </c>
      <c r="F67" s="74" t="n">
        <v>2012</v>
      </c>
      <c r="G67" s="74" t="n">
        <v>88700</v>
      </c>
      <c r="H67" s="76" t="n">
        <f aca="false">G67*15%/12</f>
        <v>1108.75</v>
      </c>
      <c r="I67" s="74" t="n">
        <f aca="false">H67*8</f>
        <v>8870</v>
      </c>
      <c r="J67" s="74" t="n">
        <f aca="false">G67*15%</f>
        <v>13305</v>
      </c>
      <c r="K67" s="74" t="n">
        <f aca="false">J67*6+I67</f>
        <v>88700</v>
      </c>
      <c r="L67" s="74" t="n">
        <f aca="false">G67-K67</f>
        <v>0</v>
      </c>
      <c r="M67" s="74" t="s">
        <v>61</v>
      </c>
      <c r="N67" s="54" t="s">
        <v>184</v>
      </c>
    </row>
    <row r="68" customFormat="false" ht="38.25" hidden="false" customHeight="false" outlineLevel="0" collapsed="false">
      <c r="A68" s="77"/>
      <c r="B68" s="71" t="s">
        <v>190</v>
      </c>
      <c r="C68" s="72"/>
      <c r="D68" s="73" t="n">
        <v>12</v>
      </c>
      <c r="E68" s="74" t="s">
        <v>191</v>
      </c>
      <c r="F68" s="74" t="n">
        <v>2012</v>
      </c>
      <c r="G68" s="74" t="n">
        <v>52800</v>
      </c>
      <c r="H68" s="76" t="n">
        <f aca="false">G68*15%/12</f>
        <v>660</v>
      </c>
      <c r="I68" s="74" t="n">
        <f aca="false">H68*8</f>
        <v>5280</v>
      </c>
      <c r="J68" s="74" t="n">
        <f aca="false">G68*15%</f>
        <v>7920</v>
      </c>
      <c r="K68" s="74" t="n">
        <f aca="false">J68*6+I68</f>
        <v>52800</v>
      </c>
      <c r="L68" s="74" t="n">
        <f aca="false">G68-K68</f>
        <v>0</v>
      </c>
      <c r="M68" s="74" t="s">
        <v>61</v>
      </c>
      <c r="N68" s="54" t="s">
        <v>184</v>
      </c>
    </row>
    <row r="69" customFormat="false" ht="38.25" hidden="false" customHeight="false" outlineLevel="0" collapsed="false">
      <c r="A69" s="77"/>
      <c r="B69" s="71" t="s">
        <v>192</v>
      </c>
      <c r="C69" s="72"/>
      <c r="D69" s="73" t="n">
        <v>4</v>
      </c>
      <c r="E69" s="74" t="s">
        <v>193</v>
      </c>
      <c r="F69" s="74" t="n">
        <v>2012</v>
      </c>
      <c r="G69" s="74" t="n">
        <v>53600</v>
      </c>
      <c r="H69" s="76" t="n">
        <f aca="false">G69*15%/12</f>
        <v>670</v>
      </c>
      <c r="I69" s="74" t="n">
        <f aca="false">H69*8</f>
        <v>5360</v>
      </c>
      <c r="J69" s="74" t="n">
        <f aca="false">G69*15%</f>
        <v>8040</v>
      </c>
      <c r="K69" s="74" t="n">
        <f aca="false">J69*6+I69</f>
        <v>53600</v>
      </c>
      <c r="L69" s="74" t="n">
        <f aca="false">G69-K69</f>
        <v>0</v>
      </c>
      <c r="M69" s="74" t="s">
        <v>61</v>
      </c>
      <c r="N69" s="54" t="s">
        <v>184</v>
      </c>
    </row>
    <row r="70" customFormat="false" ht="38.25" hidden="false" customHeight="false" outlineLevel="0" collapsed="false">
      <c r="A70" s="77"/>
      <c r="B70" s="71" t="s">
        <v>194</v>
      </c>
      <c r="C70" s="72" t="s">
        <v>195</v>
      </c>
      <c r="D70" s="73" t="n">
        <v>1</v>
      </c>
      <c r="E70" s="74" t="n">
        <v>24139000019</v>
      </c>
      <c r="F70" s="74" t="n">
        <v>2012</v>
      </c>
      <c r="G70" s="74" t="n">
        <v>89000</v>
      </c>
      <c r="H70" s="76" t="n">
        <f aca="false">G70*15%/12</f>
        <v>1112.5</v>
      </c>
      <c r="I70" s="74" t="n">
        <f aca="false">H70*8</f>
        <v>8900</v>
      </c>
      <c r="J70" s="74" t="n">
        <f aca="false">G70*15%</f>
        <v>13350</v>
      </c>
      <c r="K70" s="74" t="n">
        <f aca="false">J70*6+I70</f>
        <v>89000</v>
      </c>
      <c r="L70" s="74" t="n">
        <f aca="false">G70-K70</f>
        <v>0</v>
      </c>
      <c r="M70" s="74" t="s">
        <v>61</v>
      </c>
      <c r="N70" s="54" t="s">
        <v>184</v>
      </c>
    </row>
    <row r="71" customFormat="false" ht="38.25" hidden="false" customHeight="false" outlineLevel="0" collapsed="false">
      <c r="A71" s="77"/>
      <c r="B71" s="71" t="s">
        <v>196</v>
      </c>
      <c r="C71" s="72" t="s">
        <v>197</v>
      </c>
      <c r="D71" s="73" t="n">
        <v>1</v>
      </c>
      <c r="E71" s="74" t="n">
        <v>2415300446</v>
      </c>
      <c r="F71" s="74" t="n">
        <v>2012</v>
      </c>
      <c r="G71" s="74" t="n">
        <v>86000</v>
      </c>
      <c r="H71" s="76" t="n">
        <f aca="false">G71*15%/12</f>
        <v>1075</v>
      </c>
      <c r="I71" s="74" t="n">
        <f aca="false">H71*8</f>
        <v>8600</v>
      </c>
      <c r="J71" s="74" t="n">
        <f aca="false">G71*15%</f>
        <v>12900</v>
      </c>
      <c r="K71" s="74" t="n">
        <f aca="false">J71*6+I71</f>
        <v>86000</v>
      </c>
      <c r="L71" s="74" t="n">
        <f aca="false">G71-K71</f>
        <v>0</v>
      </c>
      <c r="M71" s="74" t="s">
        <v>61</v>
      </c>
      <c r="N71" s="54" t="s">
        <v>184</v>
      </c>
    </row>
    <row r="72" customFormat="false" ht="38.25" hidden="false" customHeight="false" outlineLevel="0" collapsed="false">
      <c r="A72" s="77"/>
      <c r="B72" s="71" t="s">
        <v>196</v>
      </c>
      <c r="C72" s="72" t="s">
        <v>198</v>
      </c>
      <c r="D72" s="73" t="n">
        <v>2</v>
      </c>
      <c r="E72" s="74" t="s">
        <v>199</v>
      </c>
      <c r="F72" s="74" t="n">
        <v>2012</v>
      </c>
      <c r="G72" s="74" t="n">
        <v>198000</v>
      </c>
      <c r="H72" s="76" t="n">
        <f aca="false">G72*15%/12</f>
        <v>2475</v>
      </c>
      <c r="I72" s="74" t="n">
        <f aca="false">H72*8</f>
        <v>19800</v>
      </c>
      <c r="J72" s="74" t="n">
        <f aca="false">G72*15%</f>
        <v>29700</v>
      </c>
      <c r="K72" s="74" t="n">
        <f aca="false">J72*6+I72</f>
        <v>198000</v>
      </c>
      <c r="L72" s="74" t="n">
        <f aca="false">G72-K72</f>
        <v>0</v>
      </c>
      <c r="M72" s="74" t="s">
        <v>61</v>
      </c>
      <c r="N72" s="54" t="s">
        <v>184</v>
      </c>
    </row>
    <row r="73" customFormat="false" ht="38.25" hidden="false" customHeight="false" outlineLevel="0" collapsed="false">
      <c r="A73" s="77"/>
      <c r="B73" s="71" t="s">
        <v>200</v>
      </c>
      <c r="C73" s="72"/>
      <c r="D73" s="73" t="n">
        <v>30</v>
      </c>
      <c r="E73" s="74" t="s">
        <v>201</v>
      </c>
      <c r="F73" s="74" t="n">
        <v>2012</v>
      </c>
      <c r="G73" s="74" t="n">
        <v>75000</v>
      </c>
      <c r="H73" s="76" t="n">
        <f aca="false">G73*15%/12</f>
        <v>937.5</v>
      </c>
      <c r="I73" s="74" t="n">
        <f aca="false">H73*8</f>
        <v>7500</v>
      </c>
      <c r="J73" s="74" t="n">
        <f aca="false">G73*15%</f>
        <v>11250</v>
      </c>
      <c r="K73" s="74" t="n">
        <f aca="false">J73*6+I73</f>
        <v>75000</v>
      </c>
      <c r="L73" s="74" t="n">
        <f aca="false">G73-K73</f>
        <v>0</v>
      </c>
      <c r="M73" s="74" t="s">
        <v>61</v>
      </c>
      <c r="N73" s="54" t="s">
        <v>184</v>
      </c>
    </row>
    <row r="74" customFormat="false" ht="38.25" hidden="false" customHeight="false" outlineLevel="0" collapsed="false">
      <c r="A74" s="77"/>
      <c r="B74" s="71" t="s">
        <v>202</v>
      </c>
      <c r="C74" s="72"/>
      <c r="D74" s="79" t="n">
        <v>20</v>
      </c>
      <c r="E74" s="74" t="s">
        <v>203</v>
      </c>
      <c r="F74" s="74" t="n">
        <v>2012</v>
      </c>
      <c r="G74" s="74" t="n">
        <v>146000</v>
      </c>
      <c r="H74" s="76" t="n">
        <f aca="false">G74*15%/12</f>
        <v>1825</v>
      </c>
      <c r="I74" s="74" t="n">
        <f aca="false">H74*8</f>
        <v>14600</v>
      </c>
      <c r="J74" s="74" t="n">
        <f aca="false">G74*15%</f>
        <v>21900</v>
      </c>
      <c r="K74" s="74" t="n">
        <f aca="false">J74*6+I74</f>
        <v>146000</v>
      </c>
      <c r="L74" s="74" t="n">
        <f aca="false">G74-K74</f>
        <v>0</v>
      </c>
      <c r="M74" s="74" t="s">
        <v>61</v>
      </c>
      <c r="N74" s="54" t="s">
        <v>204</v>
      </c>
    </row>
    <row r="75" customFormat="false" ht="38.25" hidden="false" customHeight="false" outlineLevel="0" collapsed="false">
      <c r="A75" s="77"/>
      <c r="B75" s="71" t="s">
        <v>205</v>
      </c>
      <c r="C75" s="72"/>
      <c r="D75" s="73" t="n">
        <v>1</v>
      </c>
      <c r="E75" s="74" t="n">
        <v>24139000020</v>
      </c>
      <c r="F75" s="74" t="n">
        <v>2012</v>
      </c>
      <c r="G75" s="74" t="n">
        <v>95000</v>
      </c>
      <c r="H75" s="76" t="n">
        <f aca="false">G75*15%/12</f>
        <v>1187.5</v>
      </c>
      <c r="I75" s="74" t="n">
        <f aca="false">H75*8</f>
        <v>9500</v>
      </c>
      <c r="J75" s="74" t="n">
        <f aca="false">G75*15%</f>
        <v>14250</v>
      </c>
      <c r="K75" s="74" t="n">
        <f aca="false">J75*6+I75</f>
        <v>95000</v>
      </c>
      <c r="L75" s="74" t="n">
        <f aca="false">G75-K75</f>
        <v>0</v>
      </c>
      <c r="M75" s="74" t="s">
        <v>61</v>
      </c>
      <c r="N75" s="54" t="s">
        <v>204</v>
      </c>
    </row>
    <row r="76" customFormat="false" ht="38.25" hidden="false" customHeight="false" outlineLevel="0" collapsed="false">
      <c r="A76" s="77"/>
      <c r="B76" s="71" t="s">
        <v>206</v>
      </c>
      <c r="C76" s="72"/>
      <c r="D76" s="73" t="n">
        <v>3</v>
      </c>
      <c r="E76" s="74" t="s">
        <v>207</v>
      </c>
      <c r="F76" s="74" t="n">
        <v>2012</v>
      </c>
      <c r="G76" s="74" t="n">
        <v>109500</v>
      </c>
      <c r="H76" s="76" t="n">
        <f aca="false">G76*15%/12</f>
        <v>1368.75</v>
      </c>
      <c r="I76" s="74" t="n">
        <f aca="false">H76*8</f>
        <v>10950</v>
      </c>
      <c r="J76" s="74" t="n">
        <f aca="false">G76*15%</f>
        <v>16425</v>
      </c>
      <c r="K76" s="74" t="n">
        <f aca="false">J76*6+I76</f>
        <v>109500</v>
      </c>
      <c r="L76" s="74" t="n">
        <f aca="false">G76-K76</f>
        <v>0</v>
      </c>
      <c r="M76" s="74" t="s">
        <v>61</v>
      </c>
      <c r="N76" s="54" t="s">
        <v>204</v>
      </c>
    </row>
    <row r="77" customFormat="false" ht="51" hidden="false" customHeight="false" outlineLevel="0" collapsed="false">
      <c r="A77" s="77"/>
      <c r="B77" s="72" t="s">
        <v>208</v>
      </c>
      <c r="C77" s="80"/>
      <c r="D77" s="80"/>
      <c r="E77" s="81" t="s">
        <v>209</v>
      </c>
      <c r="F77" s="80" t="n">
        <v>2010</v>
      </c>
      <c r="G77" s="80" t="n">
        <v>45000</v>
      </c>
      <c r="H77" s="76" t="n">
        <f aca="false">G77*10%/12</f>
        <v>375</v>
      </c>
      <c r="I77" s="74" t="n">
        <f aca="false">H77*9</f>
        <v>3375</v>
      </c>
      <c r="J77" s="80" t="n">
        <f aca="false">G77*10%</f>
        <v>4500</v>
      </c>
      <c r="K77" s="74" t="n">
        <f aca="false">J77*10</f>
        <v>45000</v>
      </c>
      <c r="L77" s="74" t="n">
        <f aca="false">G77-K77</f>
        <v>0</v>
      </c>
      <c r="M77" s="74"/>
      <c r="N77" s="54"/>
    </row>
    <row r="78" customFormat="false" ht="12.75" hidden="false" customHeight="false" outlineLevel="0" collapsed="false">
      <c r="A78" s="77"/>
      <c r="B78" s="72" t="s">
        <v>210</v>
      </c>
      <c r="C78" s="80"/>
      <c r="D78" s="80" t="n">
        <v>2</v>
      </c>
      <c r="E78" s="74" t="s">
        <v>211</v>
      </c>
      <c r="F78" s="80" t="n">
        <v>2013</v>
      </c>
      <c r="G78" s="80" t="n">
        <v>70000</v>
      </c>
      <c r="H78" s="76" t="n">
        <f aca="false">G78*12%/12</f>
        <v>700</v>
      </c>
      <c r="I78" s="74" t="n">
        <f aca="false">H78*9</f>
        <v>6300</v>
      </c>
      <c r="J78" s="74" t="n">
        <f aca="false">G78*12%</f>
        <v>8400</v>
      </c>
      <c r="K78" s="74" t="n">
        <f aca="false">J78*8</f>
        <v>67200</v>
      </c>
      <c r="L78" s="74" t="n">
        <f aca="false">G78-K78</f>
        <v>2800</v>
      </c>
      <c r="M78" s="74"/>
      <c r="N78" s="54"/>
    </row>
    <row r="79" customFormat="false" ht="12.75" hidden="false" customHeight="false" outlineLevel="0" collapsed="false">
      <c r="A79" s="77"/>
      <c r="B79" s="72" t="s">
        <v>212</v>
      </c>
      <c r="C79" s="80"/>
      <c r="D79" s="80" t="n">
        <v>60</v>
      </c>
      <c r="E79" s="81" t="s">
        <v>213</v>
      </c>
      <c r="F79" s="80" t="n">
        <v>2013</v>
      </c>
      <c r="G79" s="80" t="n">
        <v>354000</v>
      </c>
      <c r="H79" s="76" t="n">
        <f aca="false">G79*15%/12</f>
        <v>4425</v>
      </c>
      <c r="I79" s="74" t="n">
        <f aca="false">H79*9</f>
        <v>39825</v>
      </c>
      <c r="J79" s="74" t="n">
        <f aca="false">G79*15%</f>
        <v>53100</v>
      </c>
      <c r="K79" s="74" t="n">
        <v>354000</v>
      </c>
      <c r="L79" s="74" t="n">
        <f aca="false">G79-K79</f>
        <v>0</v>
      </c>
      <c r="M79" s="74"/>
      <c r="N79" s="54"/>
    </row>
    <row r="80" customFormat="false" ht="12.75" hidden="false" customHeight="false" outlineLevel="0" collapsed="false">
      <c r="A80" s="77"/>
      <c r="B80" s="72" t="s">
        <v>214</v>
      </c>
      <c r="C80" s="80"/>
      <c r="D80" s="80" t="n">
        <v>1</v>
      </c>
      <c r="E80" s="81" t="s">
        <v>215</v>
      </c>
      <c r="F80" s="80" t="n">
        <v>2013</v>
      </c>
      <c r="G80" s="80" t="n">
        <v>25000</v>
      </c>
      <c r="H80" s="76" t="n">
        <f aca="false">G80*10%/12</f>
        <v>208.333333333333</v>
      </c>
      <c r="I80" s="74" t="n">
        <f aca="false">H80*9</f>
        <v>1875</v>
      </c>
      <c r="J80" s="74" t="n">
        <f aca="false">G80*10%</f>
        <v>2500</v>
      </c>
      <c r="K80" s="74" t="n">
        <f aca="false">J80*9</f>
        <v>22500</v>
      </c>
      <c r="L80" s="74" t="n">
        <f aca="false">G80-K80</f>
        <v>2500</v>
      </c>
      <c r="M80" s="74"/>
      <c r="N80" s="54"/>
    </row>
    <row r="81" customFormat="false" ht="12.75" hidden="false" customHeight="false" outlineLevel="0" collapsed="false">
      <c r="A81" s="77"/>
      <c r="B81" s="72" t="s">
        <v>216</v>
      </c>
      <c r="C81" s="80"/>
      <c r="D81" s="80" t="n">
        <v>1</v>
      </c>
      <c r="E81" s="81" t="s">
        <v>217</v>
      </c>
      <c r="F81" s="80" t="n">
        <v>2013</v>
      </c>
      <c r="G81" s="80" t="n">
        <v>41999</v>
      </c>
      <c r="H81" s="76" t="n">
        <f aca="false">G81*10%/12</f>
        <v>349.991666666667</v>
      </c>
      <c r="I81" s="74" t="n">
        <f aca="false">H81*9</f>
        <v>3149.925</v>
      </c>
      <c r="J81" s="74" t="n">
        <f aca="false">G81*10%</f>
        <v>4199.9</v>
      </c>
      <c r="K81" s="74" t="n">
        <f aca="false">J81*9</f>
        <v>37799.1</v>
      </c>
      <c r="L81" s="74" t="n">
        <f aca="false">G81-K81</f>
        <v>4199.89999999999</v>
      </c>
      <c r="M81" s="74"/>
      <c r="N81" s="54"/>
    </row>
    <row r="82" customFormat="false" ht="12.75" hidden="false" customHeight="false" outlineLevel="0" collapsed="false">
      <c r="A82" s="77"/>
      <c r="B82" s="72" t="s">
        <v>218</v>
      </c>
      <c r="C82" s="80"/>
      <c r="D82" s="80" t="n">
        <v>1</v>
      </c>
      <c r="E82" s="81" t="s">
        <v>219</v>
      </c>
      <c r="F82" s="80" t="n">
        <v>2013</v>
      </c>
      <c r="G82" s="80" t="n">
        <v>76800</v>
      </c>
      <c r="H82" s="76" t="n">
        <f aca="false">G82*15%/12</f>
        <v>960</v>
      </c>
      <c r="I82" s="74" t="n">
        <f aca="false">H82*9</f>
        <v>8640</v>
      </c>
      <c r="J82" s="74" t="n">
        <f aca="false">G82*15%</f>
        <v>11520</v>
      </c>
      <c r="K82" s="74" t="n">
        <v>76800</v>
      </c>
      <c r="L82" s="74" t="n">
        <f aca="false">G82-K82</f>
        <v>0</v>
      </c>
      <c r="M82" s="74"/>
      <c r="N82" s="54"/>
    </row>
    <row r="83" customFormat="false" ht="12.75" hidden="false" customHeight="false" outlineLevel="0" collapsed="false">
      <c r="A83" s="77"/>
      <c r="B83" s="72" t="s">
        <v>124</v>
      </c>
      <c r="C83" s="80"/>
      <c r="D83" s="80" t="n">
        <v>4</v>
      </c>
      <c r="E83" s="81" t="s">
        <v>220</v>
      </c>
      <c r="F83" s="80" t="n">
        <v>2013</v>
      </c>
      <c r="G83" s="80" t="n">
        <v>66800</v>
      </c>
      <c r="H83" s="76" t="n">
        <f aca="false">G83*15%/12</f>
        <v>835</v>
      </c>
      <c r="I83" s="74" t="n">
        <f aca="false">H83*9</f>
        <v>7515</v>
      </c>
      <c r="J83" s="74" t="n">
        <f aca="false">G83*15%</f>
        <v>10020</v>
      </c>
      <c r="K83" s="74" t="n">
        <v>66800</v>
      </c>
      <c r="L83" s="74" t="n">
        <f aca="false">G83-K83</f>
        <v>0</v>
      </c>
      <c r="M83" s="74"/>
      <c r="N83" s="54"/>
    </row>
    <row r="84" customFormat="false" ht="12.75" hidden="false" customHeight="false" outlineLevel="0" collapsed="false">
      <c r="A84" s="77"/>
      <c r="B84" s="72" t="s">
        <v>221</v>
      </c>
      <c r="C84" s="80"/>
      <c r="D84" s="80" t="n">
        <v>2</v>
      </c>
      <c r="E84" s="81" t="s">
        <v>222</v>
      </c>
      <c r="F84" s="80" t="n">
        <v>2013</v>
      </c>
      <c r="G84" s="80" t="n">
        <v>66800</v>
      </c>
      <c r="H84" s="76" t="n">
        <f aca="false">G84*15%/12</f>
        <v>835</v>
      </c>
      <c r="I84" s="74" t="n">
        <f aca="false">H84*9</f>
        <v>7515</v>
      </c>
      <c r="J84" s="74" t="n">
        <f aca="false">G84*15%</f>
        <v>10020</v>
      </c>
      <c r="K84" s="74" t="n">
        <v>66800</v>
      </c>
      <c r="L84" s="74" t="n">
        <f aca="false">G84-K84</f>
        <v>0</v>
      </c>
      <c r="M84" s="74"/>
      <c r="N84" s="54"/>
    </row>
    <row r="85" customFormat="false" ht="12.75" hidden="false" customHeight="false" outlineLevel="0" collapsed="false">
      <c r="A85" s="77"/>
      <c r="B85" s="72" t="s">
        <v>223</v>
      </c>
      <c r="C85" s="80"/>
      <c r="D85" s="80" t="n">
        <v>1</v>
      </c>
      <c r="E85" s="81" t="s">
        <v>224</v>
      </c>
      <c r="F85" s="80" t="n">
        <v>2013</v>
      </c>
      <c r="G85" s="80" t="n">
        <v>127500</v>
      </c>
      <c r="H85" s="76" t="n">
        <f aca="false">G85*25%/12</f>
        <v>2656.25</v>
      </c>
      <c r="I85" s="74" t="n">
        <f aca="false">H85*9</f>
        <v>23906.25</v>
      </c>
      <c r="J85" s="74" t="n">
        <f aca="false">G85*25%</f>
        <v>31875</v>
      </c>
      <c r="K85" s="74" t="n">
        <v>127500</v>
      </c>
      <c r="L85" s="74" t="n">
        <f aca="false">G85-K85</f>
        <v>0</v>
      </c>
      <c r="M85" s="74"/>
      <c r="N85" s="54"/>
    </row>
    <row r="86" customFormat="false" ht="12.75" hidden="false" customHeight="false" outlineLevel="0" collapsed="false">
      <c r="A86" s="77"/>
      <c r="B86" s="72" t="s">
        <v>225</v>
      </c>
      <c r="C86" s="80"/>
      <c r="D86" s="80" t="n">
        <v>1</v>
      </c>
      <c r="E86" s="81" t="s">
        <v>226</v>
      </c>
      <c r="F86" s="80" t="n">
        <v>2013</v>
      </c>
      <c r="G86" s="80" t="n">
        <v>30000</v>
      </c>
      <c r="H86" s="76" t="n">
        <f aca="false">G86*15%/12</f>
        <v>375</v>
      </c>
      <c r="I86" s="74" t="n">
        <f aca="false">H86*9</f>
        <v>3375</v>
      </c>
      <c r="J86" s="74" t="n">
        <f aca="false">G86*15%</f>
        <v>4500</v>
      </c>
      <c r="K86" s="74" t="n">
        <v>30000</v>
      </c>
      <c r="L86" s="74" t="n">
        <f aca="false">G86-K86</f>
        <v>0</v>
      </c>
      <c r="M86" s="74"/>
      <c r="N86" s="54"/>
    </row>
    <row r="87" customFormat="false" ht="12.75" hidden="false" customHeight="false" outlineLevel="0" collapsed="false">
      <c r="A87" s="77"/>
      <c r="B87" s="72" t="s">
        <v>227</v>
      </c>
      <c r="C87" s="80"/>
      <c r="D87" s="80"/>
      <c r="E87" s="81" t="s">
        <v>228</v>
      </c>
      <c r="F87" s="80" t="n">
        <v>2013</v>
      </c>
      <c r="G87" s="80" t="n">
        <v>10761</v>
      </c>
      <c r="H87" s="76" t="n">
        <f aca="false">G87*25%/12</f>
        <v>224.1875</v>
      </c>
      <c r="I87" s="74" t="n">
        <f aca="false">H87*9</f>
        <v>2017.6875</v>
      </c>
      <c r="J87" s="74" t="n">
        <f aca="false">G87*25%</f>
        <v>2690.25</v>
      </c>
      <c r="K87" s="74" t="n">
        <v>10761</v>
      </c>
      <c r="L87" s="74" t="n">
        <f aca="false">G87-K87</f>
        <v>0</v>
      </c>
      <c r="M87" s="74"/>
      <c r="N87" s="54"/>
    </row>
    <row r="88" customFormat="false" ht="12.75" hidden="false" customHeight="false" outlineLevel="0" collapsed="false">
      <c r="A88" s="77"/>
      <c r="B88" s="72" t="s">
        <v>229</v>
      </c>
      <c r="C88" s="80"/>
      <c r="D88" s="82" t="n">
        <v>1</v>
      </c>
      <c r="E88" s="81" t="s">
        <v>230</v>
      </c>
      <c r="F88" s="80" t="n">
        <v>2013</v>
      </c>
      <c r="G88" s="80" t="n">
        <v>40000</v>
      </c>
      <c r="H88" s="76" t="n">
        <f aca="false">G88*15%/12</f>
        <v>500</v>
      </c>
      <c r="I88" s="74" t="n">
        <f aca="false">H88*9</f>
        <v>4500</v>
      </c>
      <c r="J88" s="74" t="n">
        <f aca="false">G88*15%</f>
        <v>6000</v>
      </c>
      <c r="K88" s="74" t="n">
        <v>40000</v>
      </c>
      <c r="L88" s="74" t="n">
        <f aca="false">G88-K88</f>
        <v>0</v>
      </c>
      <c r="M88" s="74"/>
      <c r="N88" s="54"/>
    </row>
    <row r="89" customFormat="false" ht="12.75" hidden="false" customHeight="false" outlineLevel="0" collapsed="false">
      <c r="A89" s="77"/>
      <c r="B89" s="72" t="s">
        <v>231</v>
      </c>
      <c r="C89" s="80"/>
      <c r="D89" s="80" t="n">
        <v>4</v>
      </c>
      <c r="E89" s="81" t="s">
        <v>232</v>
      </c>
      <c r="F89" s="80" t="n">
        <v>2013</v>
      </c>
      <c r="G89" s="80" t="n">
        <v>173000</v>
      </c>
      <c r="H89" s="76" t="n">
        <f aca="false">G89*15%/12</f>
        <v>2162.5</v>
      </c>
      <c r="I89" s="74" t="n">
        <f aca="false">H89*9</f>
        <v>19462.5</v>
      </c>
      <c r="J89" s="74" t="n">
        <f aca="false">G89*15%</f>
        <v>25950</v>
      </c>
      <c r="K89" s="74" t="n">
        <v>173000</v>
      </c>
      <c r="L89" s="74" t="n">
        <f aca="false">G89-K89</f>
        <v>0</v>
      </c>
      <c r="M89" s="74"/>
      <c r="N89" s="54"/>
    </row>
    <row r="90" customFormat="false" ht="12.75" hidden="false" customHeight="false" outlineLevel="0" collapsed="false">
      <c r="A90" s="77"/>
      <c r="B90" s="72" t="s">
        <v>112</v>
      </c>
      <c r="C90" s="80"/>
      <c r="D90" s="80" t="n">
        <v>2</v>
      </c>
      <c r="E90" s="81" t="s">
        <v>233</v>
      </c>
      <c r="F90" s="80" t="n">
        <v>2013</v>
      </c>
      <c r="G90" s="80" t="n">
        <v>170000</v>
      </c>
      <c r="H90" s="76" t="n">
        <f aca="false">G90*15%/12</f>
        <v>2125</v>
      </c>
      <c r="I90" s="74" t="n">
        <f aca="false">H90*9</f>
        <v>19125</v>
      </c>
      <c r="J90" s="74" t="n">
        <f aca="false">G90*15%</f>
        <v>25500</v>
      </c>
      <c r="K90" s="74" t="n">
        <v>170000</v>
      </c>
      <c r="L90" s="74" t="n">
        <f aca="false">G90-K90</f>
        <v>0</v>
      </c>
      <c r="M90" s="74"/>
      <c r="N90" s="54"/>
    </row>
    <row r="91" customFormat="false" ht="12.75" hidden="false" customHeight="false" outlineLevel="0" collapsed="false">
      <c r="A91" s="77"/>
      <c r="B91" s="72" t="s">
        <v>234</v>
      </c>
      <c r="C91" s="80"/>
      <c r="D91" s="80" t="n">
        <v>1</v>
      </c>
      <c r="E91" s="81" t="s">
        <v>235</v>
      </c>
      <c r="F91" s="80" t="n">
        <v>2013</v>
      </c>
      <c r="G91" s="80" t="n">
        <v>172368</v>
      </c>
      <c r="H91" s="76" t="n">
        <f aca="false">G91*15%/12</f>
        <v>2154.6</v>
      </c>
      <c r="I91" s="74" t="n">
        <f aca="false">H91*9</f>
        <v>19391.4</v>
      </c>
      <c r="J91" s="74" t="n">
        <f aca="false">G91*15%</f>
        <v>25855.2</v>
      </c>
      <c r="K91" s="74" t="n">
        <v>172368</v>
      </c>
      <c r="L91" s="74" t="n">
        <f aca="false">G91-K91</f>
        <v>0</v>
      </c>
      <c r="M91" s="74"/>
      <c r="N91" s="54"/>
    </row>
    <row r="92" customFormat="false" ht="15" hidden="false" customHeight="false" outlineLevel="0" collapsed="false">
      <c r="A92" s="77"/>
      <c r="B92" s="83" t="s">
        <v>236</v>
      </c>
      <c r="C92" s="80"/>
      <c r="D92" s="80"/>
      <c r="E92" s="81" t="s">
        <v>237</v>
      </c>
      <c r="F92" s="80" t="n">
        <v>2015</v>
      </c>
      <c r="G92" s="83" t="n">
        <v>6000</v>
      </c>
      <c r="H92" s="76" t="n">
        <f aca="false">G92*10%/12</f>
        <v>50</v>
      </c>
      <c r="I92" s="74" t="n">
        <f aca="false">H92*9</f>
        <v>450</v>
      </c>
      <c r="J92" s="74" t="n">
        <f aca="false">G92*15%</f>
        <v>900</v>
      </c>
      <c r="K92" s="74" t="n">
        <f aca="false">J92*6</f>
        <v>5400</v>
      </c>
      <c r="L92" s="74" t="n">
        <f aca="false">G92-K92</f>
        <v>600</v>
      </c>
      <c r="M92" s="74"/>
      <c r="N92" s="54"/>
    </row>
    <row r="93" customFormat="false" ht="15" hidden="false" customHeight="false" outlineLevel="0" collapsed="false">
      <c r="A93" s="77"/>
      <c r="B93" s="83" t="s">
        <v>238</v>
      </c>
      <c r="C93" s="80"/>
      <c r="D93" s="80"/>
      <c r="E93" s="81" t="s">
        <v>239</v>
      </c>
      <c r="F93" s="80" t="n">
        <v>2015</v>
      </c>
      <c r="G93" s="83" t="n">
        <v>30000</v>
      </c>
      <c r="H93" s="76" t="n">
        <f aca="false">G93*15%/12</f>
        <v>375</v>
      </c>
      <c r="I93" s="74" t="n">
        <f aca="false">H93*9</f>
        <v>3375</v>
      </c>
      <c r="J93" s="74" t="n">
        <f aca="false">G93*15%</f>
        <v>4500</v>
      </c>
      <c r="K93" s="74" t="n">
        <f aca="false">J93*6</f>
        <v>27000</v>
      </c>
      <c r="L93" s="74" t="n">
        <f aca="false">G93-K93</f>
        <v>3000</v>
      </c>
      <c r="M93" s="74"/>
      <c r="N93" s="54"/>
    </row>
    <row r="94" customFormat="false" ht="30" hidden="false" customHeight="false" outlineLevel="0" collapsed="false">
      <c r="A94" s="77"/>
      <c r="B94" s="83" t="s">
        <v>240</v>
      </c>
      <c r="C94" s="84"/>
      <c r="D94" s="84"/>
      <c r="E94" s="85" t="s">
        <v>241</v>
      </c>
      <c r="F94" s="84" t="n">
        <v>2015</v>
      </c>
      <c r="G94" s="83" t="n">
        <v>180000</v>
      </c>
      <c r="H94" s="86" t="n">
        <f aca="false">G94*15%/12</f>
        <v>2250</v>
      </c>
      <c r="I94" s="74" t="n">
        <f aca="false">H94*9</f>
        <v>20250</v>
      </c>
      <c r="J94" s="87" t="n">
        <f aca="false">G94*15%</f>
        <v>27000</v>
      </c>
      <c r="K94" s="74" t="n">
        <f aca="false">J94*6</f>
        <v>162000</v>
      </c>
      <c r="L94" s="87" t="n">
        <f aca="false">G94-K94</f>
        <v>18000</v>
      </c>
      <c r="M94" s="74"/>
      <c r="N94" s="54"/>
    </row>
    <row r="95" customFormat="false" ht="15" hidden="false" customHeight="false" outlineLevel="0" collapsed="false">
      <c r="A95" s="88"/>
      <c r="B95" s="16" t="s">
        <v>242</v>
      </c>
      <c r="C95" s="80"/>
      <c r="D95" s="80"/>
      <c r="E95" s="81" t="s">
        <v>243</v>
      </c>
      <c r="F95" s="80" t="n">
        <v>2015</v>
      </c>
      <c r="G95" s="16" t="n">
        <v>21000</v>
      </c>
      <c r="H95" s="76" t="n">
        <f aca="false">G95*15%/12</f>
        <v>262.5</v>
      </c>
      <c r="I95" s="74" t="n">
        <f aca="false">H95*9</f>
        <v>2362.5</v>
      </c>
      <c r="J95" s="74" t="n">
        <f aca="false">G95*15%</f>
        <v>3150</v>
      </c>
      <c r="K95" s="74" t="n">
        <f aca="false">J95*6</f>
        <v>18900</v>
      </c>
      <c r="L95" s="74" t="n">
        <f aca="false">G95-K95</f>
        <v>2100</v>
      </c>
      <c r="M95" s="74"/>
      <c r="N95" s="54"/>
    </row>
    <row r="96" customFormat="false" ht="25.5" hidden="false" customHeight="false" outlineLevel="0" collapsed="false">
      <c r="A96" s="88"/>
      <c r="B96" s="71" t="s">
        <v>202</v>
      </c>
      <c r="C96" s="80"/>
      <c r="D96" s="80"/>
      <c r="E96" s="81" t="s">
        <v>244</v>
      </c>
      <c r="F96" s="80" t="n">
        <v>2015</v>
      </c>
      <c r="G96" s="16" t="n">
        <v>198000</v>
      </c>
      <c r="H96" s="76" t="n">
        <f aca="false">G96*15%/12</f>
        <v>2475</v>
      </c>
      <c r="I96" s="74" t="n">
        <f aca="false">H96*9</f>
        <v>22275</v>
      </c>
      <c r="J96" s="74" t="n">
        <f aca="false">G96*15%</f>
        <v>29700</v>
      </c>
      <c r="K96" s="74" t="n">
        <f aca="false">J96*6</f>
        <v>178200</v>
      </c>
      <c r="L96" s="74" t="n">
        <f aca="false">G96-K96</f>
        <v>19800</v>
      </c>
      <c r="M96" s="74"/>
      <c r="N96" s="54"/>
    </row>
    <row r="97" customFormat="false" ht="30" hidden="false" customHeight="false" outlineLevel="0" collapsed="false">
      <c r="A97" s="88"/>
      <c r="B97" s="16" t="s">
        <v>245</v>
      </c>
      <c r="C97" s="80"/>
      <c r="D97" s="80"/>
      <c r="E97" s="81" t="s">
        <v>246</v>
      </c>
      <c r="F97" s="80" t="n">
        <v>2015</v>
      </c>
      <c r="G97" s="16" t="n">
        <v>15000</v>
      </c>
      <c r="H97" s="76" t="n">
        <f aca="false">G97*15%/12</f>
        <v>187.5</v>
      </c>
      <c r="I97" s="74" t="n">
        <f aca="false">H97*9</f>
        <v>1687.5</v>
      </c>
      <c r="J97" s="74" t="n">
        <f aca="false">G97*15%</f>
        <v>2250</v>
      </c>
      <c r="K97" s="74" t="n">
        <f aca="false">J97*6</f>
        <v>13500</v>
      </c>
      <c r="L97" s="74" t="n">
        <f aca="false">G97-K97</f>
        <v>1500</v>
      </c>
      <c r="M97" s="74"/>
      <c r="N97" s="54"/>
    </row>
    <row r="98" customFormat="false" ht="15" hidden="false" customHeight="false" outlineLevel="0" collapsed="false">
      <c r="A98" s="88"/>
      <c r="B98" s="72" t="s">
        <v>247</v>
      </c>
      <c r="C98" s="80" t="n">
        <v>5</v>
      </c>
      <c r="D98" s="80" t="n">
        <v>10</v>
      </c>
      <c r="E98" s="81" t="s">
        <v>248</v>
      </c>
      <c r="F98" s="80" t="n">
        <v>2016</v>
      </c>
      <c r="G98" s="16" t="n">
        <v>70000</v>
      </c>
      <c r="H98" s="76" t="n">
        <f aca="false">G98*10%/12</f>
        <v>583.333333333333</v>
      </c>
      <c r="I98" s="74" t="n">
        <f aca="false">H98*9</f>
        <v>5250</v>
      </c>
      <c r="J98" s="74" t="n">
        <f aca="false">I98</f>
        <v>5250</v>
      </c>
      <c r="K98" s="74" t="n">
        <f aca="false">J98*5</f>
        <v>26250</v>
      </c>
      <c r="L98" s="74" t="n">
        <f aca="false">G98-K98</f>
        <v>43750</v>
      </c>
      <c r="M98" s="74"/>
      <c r="N98" s="54"/>
    </row>
    <row r="99" customFormat="false" ht="15" hidden="false" customHeight="false" outlineLevel="0" collapsed="false">
      <c r="A99" s="88"/>
      <c r="B99" s="16" t="s">
        <v>249</v>
      </c>
      <c r="C99" s="80"/>
      <c r="D99" s="80" t="n">
        <v>1</v>
      </c>
      <c r="E99" s="81" t="s">
        <v>250</v>
      </c>
      <c r="F99" s="80" t="n">
        <v>2016</v>
      </c>
      <c r="G99" s="16" t="n">
        <v>45000</v>
      </c>
      <c r="H99" s="76" t="n">
        <f aca="false">G99*10%/12</f>
        <v>375</v>
      </c>
      <c r="I99" s="74" t="n">
        <f aca="false">H99*9</f>
        <v>3375</v>
      </c>
      <c r="J99" s="74" t="n">
        <f aca="false">I99</f>
        <v>3375</v>
      </c>
      <c r="K99" s="74" t="n">
        <f aca="false">J99*5</f>
        <v>16875</v>
      </c>
      <c r="L99" s="74" t="n">
        <f aca="false">G99-K99</f>
        <v>28125</v>
      </c>
      <c r="M99" s="74"/>
      <c r="N99" s="54"/>
    </row>
    <row r="100" customFormat="false" ht="15" hidden="false" customHeight="false" outlineLevel="0" collapsed="false">
      <c r="A100" s="88"/>
      <c r="B100" s="71" t="s">
        <v>149</v>
      </c>
      <c r="C100" s="80"/>
      <c r="D100" s="80" t="n">
        <v>4</v>
      </c>
      <c r="E100" s="81" t="s">
        <v>251</v>
      </c>
      <c r="F100" s="80" t="n">
        <v>2016</v>
      </c>
      <c r="G100" s="16" t="n">
        <v>20000</v>
      </c>
      <c r="H100" s="76" t="n">
        <f aca="false">G100*12%/12</f>
        <v>200</v>
      </c>
      <c r="I100" s="74" t="n">
        <f aca="false">H100*9</f>
        <v>1800</v>
      </c>
      <c r="J100" s="74" t="n">
        <f aca="false">I100</f>
        <v>1800</v>
      </c>
      <c r="K100" s="74" t="n">
        <f aca="false">J100*5</f>
        <v>9000</v>
      </c>
      <c r="L100" s="74" t="n">
        <f aca="false">G100-K100</f>
        <v>11000</v>
      </c>
      <c r="M100" s="74"/>
      <c r="N100" s="54"/>
    </row>
    <row r="101" customFormat="false" ht="15" hidden="false" customHeight="false" outlineLevel="0" collapsed="false">
      <c r="A101" s="88"/>
      <c r="B101" s="16" t="s">
        <v>252</v>
      </c>
      <c r="C101" s="80"/>
      <c r="D101" s="80" t="n">
        <v>1</v>
      </c>
      <c r="E101" s="81" t="s">
        <v>253</v>
      </c>
      <c r="F101" s="80" t="n">
        <v>2017</v>
      </c>
      <c r="G101" s="16" t="n">
        <v>55000</v>
      </c>
      <c r="H101" s="76" t="n">
        <f aca="false">G101*12%/12</f>
        <v>550</v>
      </c>
      <c r="I101" s="74" t="n">
        <f aca="false">H101*9</f>
        <v>4950</v>
      </c>
      <c r="J101" s="74" t="n">
        <f aca="false">I101</f>
        <v>4950</v>
      </c>
      <c r="K101" s="74" t="n">
        <f aca="false">J101*4</f>
        <v>19800</v>
      </c>
      <c r="L101" s="74" t="n">
        <f aca="false">G101-K101</f>
        <v>35200</v>
      </c>
      <c r="M101" s="74"/>
      <c r="N101" s="54"/>
    </row>
    <row r="102" customFormat="false" ht="15" hidden="false" customHeight="false" outlineLevel="0" collapsed="false">
      <c r="A102" s="88"/>
      <c r="B102" s="16" t="s">
        <v>254</v>
      </c>
      <c r="C102" s="80"/>
      <c r="D102" s="80" t="n">
        <v>2</v>
      </c>
      <c r="E102" s="81" t="s">
        <v>255</v>
      </c>
      <c r="F102" s="80" t="n">
        <v>2017</v>
      </c>
      <c r="G102" s="16" t="n">
        <v>30000</v>
      </c>
      <c r="H102" s="76" t="n">
        <f aca="false">G102*12%/12</f>
        <v>300</v>
      </c>
      <c r="I102" s="74" t="n">
        <f aca="false">H102*9</f>
        <v>2700</v>
      </c>
      <c r="J102" s="74" t="n">
        <f aca="false">I102</f>
        <v>2700</v>
      </c>
      <c r="K102" s="74" t="n">
        <f aca="false">J102*4</f>
        <v>10800</v>
      </c>
      <c r="L102" s="74" t="n">
        <f aca="false">G102-K102</f>
        <v>19200</v>
      </c>
      <c r="M102" s="74"/>
      <c r="N102" s="54"/>
    </row>
    <row r="103" customFormat="false" ht="51.75" hidden="false" customHeight="true" outlineLevel="0" collapsed="false">
      <c r="A103" s="88"/>
      <c r="B103" s="16" t="s">
        <v>256</v>
      </c>
      <c r="C103" s="80"/>
      <c r="D103" s="80" t="n">
        <v>1</v>
      </c>
      <c r="E103" s="81" t="s">
        <v>257</v>
      </c>
      <c r="F103" s="80" t="n">
        <v>2017</v>
      </c>
      <c r="G103" s="16" t="n">
        <v>27900</v>
      </c>
      <c r="H103" s="76" t="n">
        <f aca="false">G103*12%/12</f>
        <v>279</v>
      </c>
      <c r="I103" s="74" t="n">
        <f aca="false">H103*9</f>
        <v>2511</v>
      </c>
      <c r="J103" s="74" t="n">
        <f aca="false">I103</f>
        <v>2511</v>
      </c>
      <c r="K103" s="74" t="n">
        <f aca="false">J103*4</f>
        <v>10044</v>
      </c>
      <c r="L103" s="74" t="n">
        <f aca="false">G103-K103</f>
        <v>17856</v>
      </c>
      <c r="M103" s="74"/>
      <c r="N103" s="54"/>
    </row>
    <row r="104" customFormat="false" ht="51.75" hidden="false" customHeight="true" outlineLevel="0" collapsed="false">
      <c r="A104" s="88"/>
      <c r="B104" s="16" t="s">
        <v>258</v>
      </c>
      <c r="C104" s="80"/>
      <c r="D104" s="80" t="n">
        <v>1</v>
      </c>
      <c r="E104" s="81" t="s">
        <v>259</v>
      </c>
      <c r="F104" s="80" t="n">
        <v>2017</v>
      </c>
      <c r="G104" s="16" t="n">
        <v>195100</v>
      </c>
      <c r="H104" s="76" t="n">
        <f aca="false">G104*12%/12</f>
        <v>1951</v>
      </c>
      <c r="I104" s="74" t="n">
        <f aca="false">H104*9</f>
        <v>17559</v>
      </c>
      <c r="J104" s="74" t="n">
        <f aca="false">I104</f>
        <v>17559</v>
      </c>
      <c r="K104" s="74" t="n">
        <f aca="false">J104*4</f>
        <v>70236</v>
      </c>
      <c r="L104" s="74" t="n">
        <f aca="false">G104-K104</f>
        <v>124864</v>
      </c>
      <c r="M104" s="74"/>
      <c r="N104" s="54"/>
    </row>
    <row r="105" customFormat="false" ht="51.75" hidden="false" customHeight="true" outlineLevel="0" collapsed="false">
      <c r="A105" s="88"/>
      <c r="B105" s="16" t="s">
        <v>260</v>
      </c>
      <c r="C105" s="80"/>
      <c r="D105" s="80" t="n">
        <v>1</v>
      </c>
      <c r="E105" s="81" t="s">
        <v>228</v>
      </c>
      <c r="F105" s="80" t="n">
        <v>2018</v>
      </c>
      <c r="G105" s="16" t="n">
        <v>240000</v>
      </c>
      <c r="H105" s="76" t="n">
        <f aca="false">G105*25%/12</f>
        <v>5000</v>
      </c>
      <c r="I105" s="74" t="n">
        <f aca="false">H105*12</f>
        <v>60000</v>
      </c>
      <c r="J105" s="74" t="n">
        <f aca="false">I105</f>
        <v>60000</v>
      </c>
      <c r="K105" s="74" t="n">
        <f aca="false">J105*3</f>
        <v>180000</v>
      </c>
      <c r="L105" s="74" t="n">
        <f aca="false">G105-K105</f>
        <v>60000</v>
      </c>
      <c r="M105" s="74"/>
      <c r="N105" s="54"/>
    </row>
    <row r="106" customFormat="false" ht="51.75" hidden="false" customHeight="true" outlineLevel="0" collapsed="false">
      <c r="A106" s="88"/>
      <c r="B106" s="16" t="s">
        <v>261</v>
      </c>
      <c r="C106" s="80"/>
      <c r="D106" s="80" t="n">
        <v>1</v>
      </c>
      <c r="E106" s="81" t="s">
        <v>262</v>
      </c>
      <c r="F106" s="80" t="n">
        <v>2018</v>
      </c>
      <c r="G106" s="16" t="n">
        <v>195000</v>
      </c>
      <c r="H106" s="76" t="n">
        <f aca="false">G106*25%/12</f>
        <v>4062.5</v>
      </c>
      <c r="I106" s="74" t="n">
        <f aca="false">H106*12</f>
        <v>48750</v>
      </c>
      <c r="J106" s="74" t="n">
        <f aca="false">I106</f>
        <v>48750</v>
      </c>
      <c r="K106" s="74" t="n">
        <f aca="false">J106*3</f>
        <v>146250</v>
      </c>
      <c r="L106" s="74" t="n">
        <f aca="false">G106-K106</f>
        <v>48750</v>
      </c>
      <c r="M106" s="74"/>
      <c r="N106" s="54"/>
    </row>
    <row r="107" customFormat="false" ht="51.75" hidden="false" customHeight="true" outlineLevel="0" collapsed="false">
      <c r="A107" s="88"/>
      <c r="B107" s="16" t="s">
        <v>263</v>
      </c>
      <c r="C107" s="80"/>
      <c r="D107" s="80" t="n">
        <v>3</v>
      </c>
      <c r="E107" s="81" t="s">
        <v>264</v>
      </c>
      <c r="F107" s="80" t="n">
        <v>2018</v>
      </c>
      <c r="G107" s="16" t="n">
        <v>210000</v>
      </c>
      <c r="H107" s="76" t="n">
        <f aca="false">G107*25%/12</f>
        <v>4375</v>
      </c>
      <c r="I107" s="74" t="n">
        <f aca="false">H107*12</f>
        <v>52500</v>
      </c>
      <c r="J107" s="74" t="n">
        <f aca="false">I107</f>
        <v>52500</v>
      </c>
      <c r="K107" s="74" t="n">
        <f aca="false">J107*3</f>
        <v>157500</v>
      </c>
      <c r="L107" s="74" t="n">
        <f aca="false">G107-K107</f>
        <v>52500</v>
      </c>
      <c r="M107" s="74"/>
      <c r="N107" s="54"/>
    </row>
    <row r="108" customFormat="false" ht="51.75" hidden="false" customHeight="true" outlineLevel="0" collapsed="false">
      <c r="A108" s="88"/>
      <c r="B108" s="16" t="s">
        <v>238</v>
      </c>
      <c r="C108" s="80"/>
      <c r="D108" s="80" t="n">
        <v>6</v>
      </c>
      <c r="E108" s="81" t="s">
        <v>265</v>
      </c>
      <c r="F108" s="80" t="n">
        <v>2018</v>
      </c>
      <c r="G108" s="16" t="n">
        <v>131040</v>
      </c>
      <c r="H108" s="76" t="n">
        <f aca="false">G108*12%/12</f>
        <v>1310.4</v>
      </c>
      <c r="I108" s="74" t="n">
        <f aca="false">H108*12</f>
        <v>15724.8</v>
      </c>
      <c r="J108" s="74" t="n">
        <f aca="false">I108</f>
        <v>15724.8</v>
      </c>
      <c r="K108" s="74" t="n">
        <f aca="false">J108*3</f>
        <v>47174.4</v>
      </c>
      <c r="L108" s="74" t="n">
        <f aca="false">G108-K108</f>
        <v>83865.6</v>
      </c>
      <c r="M108" s="74"/>
      <c r="N108" s="54"/>
    </row>
    <row r="109" customFormat="false" ht="51.75" hidden="false" customHeight="true" outlineLevel="0" collapsed="false">
      <c r="A109" s="88"/>
      <c r="B109" s="16" t="s">
        <v>258</v>
      </c>
      <c r="C109" s="80"/>
      <c r="D109" s="80" t="n">
        <v>1</v>
      </c>
      <c r="E109" s="81" t="s">
        <v>266</v>
      </c>
      <c r="F109" s="80" t="n">
        <v>2019</v>
      </c>
      <c r="G109" s="16" t="n">
        <v>252000</v>
      </c>
      <c r="H109" s="76" t="n">
        <f aca="false">G109*12%/12</f>
        <v>2520</v>
      </c>
      <c r="I109" s="74" t="n">
        <f aca="false">H109*12</f>
        <v>30240</v>
      </c>
      <c r="J109" s="74" t="n">
        <f aca="false">I109</f>
        <v>30240</v>
      </c>
      <c r="K109" s="74" t="n">
        <f aca="false">J109*2</f>
        <v>60480</v>
      </c>
      <c r="L109" s="74" t="n">
        <f aca="false">G109-K109</f>
        <v>191520</v>
      </c>
      <c r="M109" s="74"/>
      <c r="N109" s="54"/>
    </row>
    <row r="110" customFormat="false" ht="51.75" hidden="false" customHeight="true" outlineLevel="0" collapsed="false">
      <c r="A110" s="88"/>
      <c r="B110" s="16" t="s">
        <v>267</v>
      </c>
      <c r="C110" s="80"/>
      <c r="D110" s="80" t="n">
        <v>1</v>
      </c>
      <c r="E110" s="81" t="s">
        <v>268</v>
      </c>
      <c r="F110" s="80" t="n">
        <v>2019</v>
      </c>
      <c r="G110" s="16" t="n">
        <v>50000</v>
      </c>
      <c r="H110" s="76" t="n">
        <f aca="false">G110*12%/12</f>
        <v>500</v>
      </c>
      <c r="I110" s="74" t="n">
        <f aca="false">H110*12</f>
        <v>6000</v>
      </c>
      <c r="J110" s="74" t="n">
        <f aca="false">I110</f>
        <v>6000</v>
      </c>
      <c r="K110" s="74" t="n">
        <f aca="false">J110*2</f>
        <v>12000</v>
      </c>
      <c r="L110" s="74" t="n">
        <f aca="false">G110-K110</f>
        <v>38000</v>
      </c>
      <c r="M110" s="74"/>
      <c r="N110" s="54"/>
    </row>
    <row r="111" customFormat="false" ht="51.75" hidden="false" customHeight="true" outlineLevel="0" collapsed="false">
      <c r="A111" s="88"/>
      <c r="B111" s="16" t="s">
        <v>269</v>
      </c>
      <c r="C111" s="80"/>
      <c r="D111" s="80" t="n">
        <v>1</v>
      </c>
      <c r="E111" s="81" t="s">
        <v>270</v>
      </c>
      <c r="F111" s="80" t="n">
        <v>2019</v>
      </c>
      <c r="G111" s="16" t="n">
        <v>5000</v>
      </c>
      <c r="H111" s="76" t="n">
        <f aca="false">G111*12%/12</f>
        <v>50</v>
      </c>
      <c r="I111" s="74" t="n">
        <f aca="false">H111*12</f>
        <v>600</v>
      </c>
      <c r="J111" s="74" t="n">
        <f aca="false">I111</f>
        <v>600</v>
      </c>
      <c r="K111" s="74" t="n">
        <f aca="false">J111*2</f>
        <v>1200</v>
      </c>
      <c r="L111" s="74" t="n">
        <f aca="false">G111-K111</f>
        <v>3800</v>
      </c>
      <c r="M111" s="74"/>
      <c r="N111" s="54"/>
    </row>
    <row r="112" customFormat="false" ht="51.75" hidden="false" customHeight="true" outlineLevel="0" collapsed="false">
      <c r="A112" s="88"/>
      <c r="B112" s="16" t="s">
        <v>229</v>
      </c>
      <c r="C112" s="80"/>
      <c r="D112" s="80" t="n">
        <v>1</v>
      </c>
      <c r="E112" s="81" t="s">
        <v>266</v>
      </c>
      <c r="F112" s="80" t="n">
        <v>2019</v>
      </c>
      <c r="G112" s="16" t="n">
        <v>180000</v>
      </c>
      <c r="H112" s="76" t="n">
        <f aca="false">G112*12%/12</f>
        <v>1800</v>
      </c>
      <c r="I112" s="74" t="n">
        <f aca="false">H112*12</f>
        <v>21600</v>
      </c>
      <c r="J112" s="74" t="n">
        <f aca="false">I112</f>
        <v>21600</v>
      </c>
      <c r="K112" s="74" t="n">
        <f aca="false">J112*2</f>
        <v>43200</v>
      </c>
      <c r="L112" s="74" t="n">
        <f aca="false">G112-K112</f>
        <v>136800</v>
      </c>
      <c r="M112" s="74"/>
      <c r="N112" s="54"/>
    </row>
    <row r="113" customFormat="false" ht="51.75" hidden="false" customHeight="true" outlineLevel="0" collapsed="false">
      <c r="A113" s="88"/>
      <c r="B113" s="16" t="s">
        <v>271</v>
      </c>
      <c r="C113" s="80"/>
      <c r="D113" s="80" t="n">
        <v>1</v>
      </c>
      <c r="E113" s="81" t="s">
        <v>272</v>
      </c>
      <c r="F113" s="80" t="n">
        <v>2019</v>
      </c>
      <c r="G113" s="16" t="n">
        <v>58000</v>
      </c>
      <c r="H113" s="76" t="n">
        <f aca="false">G113*12%/12</f>
        <v>580</v>
      </c>
      <c r="I113" s="74" t="n">
        <f aca="false">H113*12</f>
        <v>6960</v>
      </c>
      <c r="J113" s="74" t="n">
        <f aca="false">I113</f>
        <v>6960</v>
      </c>
      <c r="K113" s="74" t="n">
        <f aca="false">J113*2</f>
        <v>13920</v>
      </c>
      <c r="L113" s="74" t="n">
        <f aca="false">G113-K113</f>
        <v>44080</v>
      </c>
      <c r="M113" s="74"/>
      <c r="N113" s="54"/>
    </row>
    <row r="114" customFormat="false" ht="51.75" hidden="false" customHeight="true" outlineLevel="0" collapsed="false">
      <c r="A114" s="88"/>
      <c r="B114" s="72" t="s">
        <v>247</v>
      </c>
      <c r="C114" s="80"/>
      <c r="D114" s="80" t="n">
        <v>20</v>
      </c>
      <c r="E114" s="81" t="s">
        <v>273</v>
      </c>
      <c r="F114" s="80" t="n">
        <v>2021</v>
      </c>
      <c r="G114" s="16" t="n">
        <v>44000</v>
      </c>
      <c r="H114" s="76"/>
      <c r="I114" s="74" t="n">
        <f aca="false">H114*12</f>
        <v>0</v>
      </c>
      <c r="J114" s="74" t="n">
        <f aca="false">I114</f>
        <v>0</v>
      </c>
      <c r="K114" s="74" t="n">
        <f aca="false">J114*2</f>
        <v>0</v>
      </c>
      <c r="L114" s="74" t="n">
        <f aca="false">G114-K114</f>
        <v>44000</v>
      </c>
      <c r="M114" s="74"/>
      <c r="N114" s="54"/>
    </row>
    <row r="115" customFormat="false" ht="51.75" hidden="false" customHeight="true" outlineLevel="0" collapsed="false">
      <c r="A115" s="88"/>
      <c r="B115" s="16" t="s">
        <v>274</v>
      </c>
      <c r="C115" s="80"/>
      <c r="D115" s="80" t="n">
        <v>2</v>
      </c>
      <c r="E115" s="81" t="s">
        <v>275</v>
      </c>
      <c r="F115" s="80" t="n">
        <v>2021</v>
      </c>
      <c r="G115" s="16" t="n">
        <v>64222</v>
      </c>
      <c r="H115" s="76"/>
      <c r="I115" s="74"/>
      <c r="J115" s="74"/>
      <c r="K115" s="74"/>
      <c r="L115" s="74" t="n">
        <f aca="false">G115-K115</f>
        <v>64222</v>
      </c>
      <c r="M115" s="74"/>
      <c r="N115" s="54"/>
    </row>
    <row r="116" customFormat="false" ht="51.75" hidden="false" customHeight="true" outlineLevel="0" collapsed="false">
      <c r="A116" s="88"/>
      <c r="B116" s="16" t="s">
        <v>276</v>
      </c>
      <c r="C116" s="80"/>
      <c r="D116" s="80" t="n">
        <v>1</v>
      </c>
      <c r="E116" s="81" t="s">
        <v>277</v>
      </c>
      <c r="F116" s="80" t="n">
        <v>2021</v>
      </c>
      <c r="G116" s="16" t="n">
        <v>166252.8</v>
      </c>
      <c r="H116" s="76"/>
      <c r="I116" s="74"/>
      <c r="J116" s="74"/>
      <c r="K116" s="74"/>
      <c r="L116" s="74" t="n">
        <f aca="false">G116-K116</f>
        <v>166252.8</v>
      </c>
      <c r="M116" s="74"/>
      <c r="N116" s="54"/>
    </row>
    <row r="117" customFormat="false" ht="51.75" hidden="false" customHeight="true" outlineLevel="0" collapsed="false">
      <c r="A117" s="88"/>
      <c r="B117" s="16" t="s">
        <v>231</v>
      </c>
      <c r="C117" s="80"/>
      <c r="D117" s="80" t="n">
        <v>8</v>
      </c>
      <c r="E117" s="81" t="s">
        <v>278</v>
      </c>
      <c r="F117" s="80" t="n">
        <v>2021</v>
      </c>
      <c r="G117" s="16" t="n">
        <v>494216</v>
      </c>
      <c r="H117" s="76"/>
      <c r="I117" s="74"/>
      <c r="J117" s="74"/>
      <c r="K117" s="74"/>
      <c r="L117" s="74" t="n">
        <f aca="false">G117-K117</f>
        <v>494216</v>
      </c>
      <c r="M117" s="74"/>
      <c r="N117" s="54"/>
    </row>
    <row r="118" customFormat="false" ht="51.75" hidden="false" customHeight="true" outlineLevel="0" collapsed="false">
      <c r="A118" s="88"/>
      <c r="B118" s="16" t="s">
        <v>258</v>
      </c>
      <c r="C118" s="80"/>
      <c r="D118" s="80"/>
      <c r="E118" s="81" t="s">
        <v>277</v>
      </c>
      <c r="F118" s="80" t="n">
        <v>2021</v>
      </c>
      <c r="G118" s="16" t="n">
        <v>572460</v>
      </c>
      <c r="H118" s="76"/>
      <c r="I118" s="74"/>
      <c r="J118" s="74"/>
      <c r="K118" s="74"/>
      <c r="L118" s="74" t="n">
        <f aca="false">G118-K118</f>
        <v>572460</v>
      </c>
      <c r="M118" s="74"/>
      <c r="N118" s="54"/>
    </row>
    <row r="119" customFormat="false" ht="51.75" hidden="false" customHeight="true" outlineLevel="0" collapsed="false">
      <c r="A119" s="88"/>
      <c r="B119" s="16" t="s">
        <v>279</v>
      </c>
      <c r="C119" s="80"/>
      <c r="D119" s="80"/>
      <c r="E119" s="81" t="s">
        <v>280</v>
      </c>
      <c r="F119" s="80" t="n">
        <v>2021</v>
      </c>
      <c r="G119" s="16" t="n">
        <v>219000</v>
      </c>
      <c r="H119" s="76"/>
      <c r="I119" s="74"/>
      <c r="J119" s="74"/>
      <c r="K119" s="74"/>
      <c r="L119" s="74" t="n">
        <f aca="false">G119-K119</f>
        <v>219000</v>
      </c>
      <c r="M119" s="74"/>
      <c r="N119" s="54"/>
    </row>
    <row r="120" customFormat="false" ht="12.75" hidden="false" customHeight="false" outlineLevel="0" collapsed="false">
      <c r="A120" s="89"/>
      <c r="B120" s="90" t="s">
        <v>51</v>
      </c>
      <c r="C120" s="91"/>
      <c r="D120" s="92"/>
      <c r="E120" s="93"/>
      <c r="F120" s="93"/>
      <c r="G120" s="94" t="n">
        <f aca="false">SUM(G6:G119)</f>
        <v>12251682.8</v>
      </c>
      <c r="H120" s="94" t="n">
        <f aca="false">SUM(H6:H119)</f>
        <v>119987.633333333</v>
      </c>
      <c r="I120" s="94" t="n">
        <f aca="false">SUM(I6:I119)</f>
        <v>919848.925</v>
      </c>
      <c r="J120" s="94" t="n">
        <f aca="false">SUM(J6:J119)</f>
        <v>1507151.1</v>
      </c>
      <c r="K120" s="94" t="n">
        <f aca="false">SUM(K6:K119)</f>
        <v>9689500.3</v>
      </c>
      <c r="L120" s="94" t="n">
        <f aca="false">SUM(L6:L119)</f>
        <v>2562182.5</v>
      </c>
      <c r="M120" s="93"/>
      <c r="N120" s="93"/>
    </row>
    <row r="121" customFormat="false" ht="12.75" hidden="false" customHeight="false" outlineLevel="0" collapsed="false">
      <c r="A121" s="95"/>
      <c r="B121" s="96"/>
      <c r="C121" s="97"/>
      <c r="D121" s="97"/>
      <c r="E121" s="97"/>
      <c r="F121" s="97"/>
      <c r="G121" s="97"/>
      <c r="H121" s="97"/>
      <c r="I121" s="97"/>
      <c r="J121" s="97"/>
      <c r="K121" s="26"/>
      <c r="L121" s="26"/>
      <c r="M121" s="26"/>
      <c r="N121" s="26"/>
    </row>
    <row r="122" customFormat="false" ht="12.75" hidden="false" customHeight="false" outlineLevel="0" collapsed="false">
      <c r="A122" s="95"/>
      <c r="B122" s="9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</row>
    <row r="123" customFormat="false" ht="12.75" hidden="false" customHeight="false" outlineLevel="0" collapsed="false">
      <c r="A123" s="95"/>
      <c r="B123" s="96"/>
      <c r="C123" s="98" t="s">
        <v>23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26"/>
    </row>
    <row r="124" customFormat="false" ht="12.75" hidden="false" customHeight="false" outlineLevel="0" collapsed="false">
      <c r="A124" s="26"/>
      <c r="B124" s="96"/>
      <c r="C124" s="98" t="s">
        <v>281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26"/>
    </row>
  </sheetData>
  <mergeCells count="6">
    <mergeCell ref="A1:N1"/>
    <mergeCell ref="A2:N2"/>
    <mergeCell ref="A3:N3"/>
    <mergeCell ref="A4:N4"/>
    <mergeCell ref="C123:M123"/>
    <mergeCell ref="C124:M124"/>
  </mergeCells>
  <printOptions headings="false" gridLines="false" gridLinesSet="true" horizontalCentered="false" verticalCentered="false"/>
  <pageMargins left="0.354166666666667" right="0.472222222222222" top="0.31527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5:00:36Z</dcterms:created>
  <dc:creator>Асем</dc:creator>
  <dc:description/>
  <dc:language>en-US</dc:language>
  <cp:lastModifiedBy>HP</cp:lastModifiedBy>
  <cp:lastPrinted>2022-02-11T03:51:13Z</cp:lastPrinted>
  <dcterms:modified xsi:type="dcterms:W3CDTF">2022-02-11T03:51:16Z</dcterms:modified>
  <cp:revision>0</cp:revision>
  <dc:subject/>
  <dc:title/>
</cp:coreProperties>
</file>